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blick" sheetId="1" state="visible" r:id="rId2"/>
    <sheet name="Kapitalbedarf" sheetId="2" state="visible" r:id="rId3"/>
    <sheet name="Gewinnplanung" sheetId="3" state="visible" r:id="rId4"/>
    <sheet name="Eigenkapitalplanung" sheetId="4" state="visible" r:id="rId5"/>
    <sheet name="Lebensführung" sheetId="5" state="visible" r:id="rId6"/>
    <sheet name="Liquidität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5">
  <si>
    <t xml:space="preserve">Gesamtkapitalbedarf:</t>
  </si>
  <si>
    <t xml:space="preserve">Gewinn:</t>
  </si>
  <si>
    <t xml:space="preserve">Eigenkapital:</t>
  </si>
  <si>
    <t xml:space="preserve">private Lebensführung:</t>
  </si>
  <si>
    <t xml:space="preserve">Kapitalbedarfsplanung</t>
  </si>
  <si>
    <t xml:space="preserve">Betrag in EUR</t>
  </si>
  <si>
    <t xml:space="preserve">Anteil am Gesamt-bedarf</t>
  </si>
  <si>
    <t xml:space="preserve">Vorbereitungskosten</t>
  </si>
  <si>
    <t xml:space="preserve">Summe I</t>
  </si>
  <si>
    <t xml:space="preserve">Übernahmekosten</t>
  </si>
  <si>
    <t xml:space="preserve">Summe II</t>
  </si>
  <si>
    <t xml:space="preserve">Spezielle Anlaufkosten</t>
  </si>
  <si>
    <t xml:space="preserve">Summe III</t>
  </si>
  <si>
    <t xml:space="preserve">Investitionen </t>
  </si>
  <si>
    <t xml:space="preserve">Summe IV</t>
  </si>
  <si>
    <t xml:space="preserve">Kapitalkosten</t>
  </si>
  <si>
    <t xml:space="preserve">Summe V</t>
  </si>
  <si>
    <t xml:space="preserve">Lfde Betriebsausgaben</t>
  </si>
  <si>
    <t xml:space="preserve">Summe VI</t>
  </si>
  <si>
    <t xml:space="preserve">Gewinnplanung</t>
  </si>
  <si>
    <t xml:space="preserve">Anteil am Umsatz</t>
  </si>
  <si>
    <t xml:space="preserve">Nettoumsatz</t>
  </si>
  <si>
    <t xml:space="preserve">Rohgewinn I</t>
  </si>
  <si>
    <t xml:space="preserve">Rohgewinn II</t>
  </si>
  <si>
    <t xml:space="preserve">Erweiterter Cash Flow</t>
  </si>
  <si>
    <t xml:space="preserve">Cash Flow</t>
  </si>
  <si>
    <t xml:space="preserve">Gewinn</t>
  </si>
  <si>
    <t xml:space="preserve">Eigenkapitalplanung</t>
  </si>
  <si>
    <t xml:space="preserve">Anteil am gesamten EK</t>
  </si>
  <si>
    <t xml:space="preserve">Summe Eigenkapital</t>
  </si>
  <si>
    <t xml:space="preserve">Private Lebensführung</t>
  </si>
  <si>
    <t xml:space="preserve">Lebenshaltung</t>
  </si>
  <si>
    <t xml:space="preserve">Wohnen</t>
  </si>
  <si>
    <t xml:space="preserve">Kinder</t>
  </si>
  <si>
    <t xml:space="preserve">Private Vorsorgen</t>
  </si>
  <si>
    <t xml:space="preserve">KFZ</t>
  </si>
  <si>
    <t xml:space="preserve">Freizeitkosten</t>
  </si>
  <si>
    <t xml:space="preserve">Sonstige Regelmäßige Verpflichtungen</t>
  </si>
  <si>
    <t xml:space="preserve">Summe VII</t>
  </si>
  <si>
    <t xml:space="preserve">Zeitraum vom</t>
  </si>
  <si>
    <t xml:space="preserve">(TT.MM.JJJJ)</t>
  </si>
  <si>
    <t xml:space="preserve">Zeitraum bis</t>
  </si>
  <si>
    <t xml:space="preserve">Anteil in % am Gesamtbedarf</t>
  </si>
  <si>
    <t xml:space="preserve">Schulungen, Kurse etc</t>
  </si>
  <si>
    <t xml:space="preserve">Unternehmerprüfung, sonstige Berechtigungungsprüfung</t>
  </si>
  <si>
    <t xml:space="preserve">Unternehmens-, Steuer-, Rechtsberatung</t>
  </si>
  <si>
    <t xml:space="preserve">Marktuntersuchungen, Vorerhebungen, Due Diligence Check</t>
  </si>
  <si>
    <t xml:space="preserve">Sonstige Vorbereitungskosten</t>
  </si>
  <si>
    <t xml:space="preserve">Vertagserrichtung, Eintragungskosten</t>
  </si>
  <si>
    <t xml:space="preserve">Gewerbeschein</t>
  </si>
  <si>
    <t xml:space="preserve">Gebühren, Steuern, sonstige Abgaben</t>
  </si>
  <si>
    <t xml:space="preserve">Unternehmenskauf: Kaufpreis</t>
  </si>
  <si>
    <t xml:space="preserve">Kosten von Kundenübernehmen, Adressenkauf</t>
  </si>
  <si>
    <t xml:space="preserve">Einführungs- und Eröffnungswerbung</t>
  </si>
  <si>
    <t xml:space="preserve">in:</t>
  </si>
  <si>
    <t xml:space="preserve">Grundstücke, Gebäude</t>
  </si>
  <si>
    <t xml:space="preserve">Umbauten, Adaptierungen, Installationen</t>
  </si>
  <si>
    <t xml:space="preserve">Ablösen, Mietvorauszahlungen</t>
  </si>
  <si>
    <t xml:space="preserve">Maschinen und maschinelle Anlagen</t>
  </si>
  <si>
    <t xml:space="preserve">Büro- und Geschäftsausstattung</t>
  </si>
  <si>
    <t xml:space="preserve">Werkzeuge</t>
  </si>
  <si>
    <t xml:space="preserve">Fuhrpark</t>
  </si>
  <si>
    <t xml:space="preserve">Mitarbeiter</t>
  </si>
  <si>
    <t xml:space="preserve">Forschung und Entwicklung</t>
  </si>
  <si>
    <t xml:space="preserve">Investitionen zur Fortführung der Leistungsbereitschaft</t>
  </si>
  <si>
    <t xml:space="preserve">(Roh/Hilfs/Betriebsstoffe, unfertige Erzeugnisse, fertige Erzeugnisse...)</t>
  </si>
  <si>
    <t xml:space="preserve">Zins- und Tilgungskosten</t>
  </si>
  <si>
    <t xml:space="preserve">Laufende Betriebsausgaben</t>
  </si>
  <si>
    <t xml:space="preserve">Löhne/Gehälter</t>
  </si>
  <si>
    <t xml:space="preserve">Miete</t>
  </si>
  <si>
    <t xml:space="preserve">Energie</t>
  </si>
  <si>
    <t xml:space="preserve">Telefon</t>
  </si>
  <si>
    <t xml:space="preserve">Versicherung</t>
  </si>
  <si>
    <t xml:space="preserve">KFZ-Kosten</t>
  </si>
  <si>
    <t xml:space="preserve">Steuern</t>
  </si>
  <si>
    <t xml:space="preserve">Gewinnplanung/Cash-Flow Planung</t>
  </si>
  <si>
    <t xml:space="preserve">Anteil in % vom Umsatz</t>
  </si>
  <si>
    <t xml:space="preserve">- Materialeinsatz/Wareneinsatz</t>
  </si>
  <si>
    <t xml:space="preserve">- Personalkosten</t>
  </si>
  <si>
    <t xml:space="preserve">- sonstige Kosten:</t>
  </si>
  <si>
    <t xml:space="preserve">Heizung/Strom/Wasser</t>
  </si>
  <si>
    <t xml:space="preserve">Werbung</t>
  </si>
  <si>
    <t xml:space="preserve">Büromaterial</t>
  </si>
  <si>
    <t xml:space="preserve">Verpackung</t>
  </si>
  <si>
    <t xml:space="preserve">Leasing</t>
  </si>
  <si>
    <t xml:space="preserve">Steuerberatung</t>
  </si>
  <si>
    <t xml:space="preserve">Beiträge Innung, Kammer, Verband</t>
  </si>
  <si>
    <t xml:space="preserve">Steuervorauszahlung</t>
  </si>
  <si>
    <t xml:space="preserve">Reparaturen</t>
  </si>
  <si>
    <t xml:space="preserve">Sonstiges (Vertrags- u. Notarkosten, Wagnisse etc)</t>
  </si>
  <si>
    <t xml:space="preserve">- Zinsen</t>
  </si>
  <si>
    <t xml:space="preserve">- Abschreibungen</t>
  </si>
  <si>
    <t xml:space="preserve">Anteil in % an Eigen-kapital-summe</t>
  </si>
  <si>
    <t xml:space="preserve">Bargeld, Sparguthaben, Guthaben auf Konten</t>
  </si>
  <si>
    <t xml:space="preserve">Bausparguthaben (einschl. Prämien und Zinsen)</t>
  </si>
  <si>
    <t xml:space="preserve">Fällige Lebensversicherungsguthaben</t>
  </si>
  <si>
    <t xml:space="preserve">Bestand an festverzinslichen Wertpapieren (abzüglich Sicherheitsmarge v. 5 - 10 %)</t>
  </si>
  <si>
    <t xml:space="preserve">Bestand an Aktien oder Aktienfonds-Anteilen (abzüglich Sicherheitsmarge v. 15 - 30 %)</t>
  </si>
  <si>
    <t xml:space="preserve">Bestand von Anteilen an Renten-Investmentfonds</t>
  </si>
  <si>
    <t xml:space="preserve">Außenstände (Forderungen), die zur Zahlung fällig werden</t>
  </si>
  <si>
    <t xml:space="preserve">Einräumung eines grundbuchlich gesicherten Wohnrechts</t>
  </si>
  <si>
    <t xml:space="preserve">Einnahmen aus Vermietung oder Mietvorauszahlungen</t>
  </si>
  <si>
    <t xml:space="preserve">Grundbesitz, den Sie  zusätzlich mit Krediten belasten wollen</t>
  </si>
  <si>
    <t xml:space="preserve">Grundbesitz, den Sie veräußern wollen (Nettowert)</t>
  </si>
  <si>
    <t xml:space="preserve">Vermögensgegenstände, die Sie veräußern wollen (Schmuck, Gold...)</t>
  </si>
  <si>
    <t xml:space="preserve">Kapitalhilfe Ihrer Verwandtschaft (Geldgeschenke, vorweg. Erbschaft, geschenkte Bausparverträge...)</t>
  </si>
  <si>
    <t xml:space="preserve">Bereits gewährte Förderungen</t>
  </si>
  <si>
    <t xml:space="preserve">Verwandten- bzw. Arbeitgeberdarlehen</t>
  </si>
  <si>
    <t xml:space="preserve">Text</t>
  </si>
  <si>
    <t xml:space="preserve">Anteil in % an den Gesamt-kosten</t>
  </si>
  <si>
    <t xml:space="preserve">Ernährung:</t>
  </si>
  <si>
    <t xml:space="preserve">Kleidung:</t>
  </si>
  <si>
    <t xml:space="preserve">Sonstiges (Putzmittel etc)</t>
  </si>
  <si>
    <t xml:space="preserve">Miete bzw. Kreditraten für Wohnung</t>
  </si>
  <si>
    <t xml:space="preserve">Betriebskosten</t>
  </si>
  <si>
    <t xml:space="preserve">Strom, Gas, Wasser</t>
  </si>
  <si>
    <t xml:space="preserve">Haushaltsversicherung</t>
  </si>
  <si>
    <t xml:space="preserve">Sonstige Kosten</t>
  </si>
  <si>
    <t xml:space="preserve">Schulgeld, Kindergarten etc.</t>
  </si>
  <si>
    <t xml:space="preserve">Sonstige Kosten (Taschengeld)</t>
  </si>
  <si>
    <t xml:space="preserve">Lebensversicherung</t>
  </si>
  <si>
    <t xml:space="preserve">Private Pensionsversicherung</t>
  </si>
  <si>
    <t xml:space="preserve">Sonstige private Versicherung</t>
  </si>
  <si>
    <t xml:space="preserve">Bausparverträge</t>
  </si>
  <si>
    <t xml:space="preserve">Zahlungen für sonstige Ansparverträge (Capitalplan oä)</t>
  </si>
  <si>
    <t xml:space="preserve">Sonstige Vorsorgen</t>
  </si>
  <si>
    <t xml:space="preserve">Benzin</t>
  </si>
  <si>
    <t xml:space="preserve">Instandhaltung</t>
  </si>
  <si>
    <t xml:space="preserve">Kredit/Leasingraten</t>
  </si>
  <si>
    <t xml:space="preserve">Urlaube</t>
  </si>
  <si>
    <t xml:space="preserve">Club, Vereinsbeiträge</t>
  </si>
  <si>
    <t xml:space="preserve">Sport- u. Freizeitgeräte</t>
  </si>
  <si>
    <t xml:space="preserve">Sonstige Freizeitausgaben</t>
  </si>
  <si>
    <t xml:space="preserve">S1</t>
  </si>
  <si>
    <t xml:space="preserve">S2</t>
  </si>
  <si>
    <t xml:space="preserve">S3</t>
  </si>
  <si>
    <t xml:space="preserve">Summe I - VII</t>
  </si>
  <si>
    <t xml:space="preserve">FINANZPLAN </t>
  </si>
  <si>
    <t xml:space="preserve">Kontokorrentkreditlinie:</t>
  </si>
  <si>
    <t xml:space="preserve">bereits ausgenützt (vor Beginn Finanzplanung)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1. ZAHLUNGSMITTEL-ANFANGSBESTAND (Endbestand des letzten Monats)</t>
  </si>
  <si>
    <t xml:space="preserve">2. EINZAHLUNGEN</t>
  </si>
  <si>
    <t xml:space="preserve">Umsatz inkl. Ust. </t>
  </si>
  <si>
    <t xml:space="preserve">Eigenkapital </t>
  </si>
  <si>
    <t xml:space="preserve">Ausnützung Kontokorrent</t>
  </si>
  <si>
    <t xml:space="preserve">sonstiges Fremdkapital</t>
  </si>
  <si>
    <t xml:space="preserve">Sonstiges </t>
  </si>
  <si>
    <t xml:space="preserve">GESAMT </t>
  </si>
  <si>
    <t xml:space="preserve">3. AUSZAHLUNGEN</t>
  </si>
  <si>
    <t xml:space="preserve">Ratenzahlungen bzw. Einmalzahlungen für Übernahme des Unternehmens</t>
  </si>
  <si>
    <t xml:space="preserve">Investitionen in Anlagevermögen</t>
  </si>
  <si>
    <t xml:space="preserve">Material/Waren </t>
  </si>
  <si>
    <t xml:space="preserve">Werbung </t>
  </si>
  <si>
    <t xml:space="preserve">div. Gebühren und Abgaben</t>
  </si>
  <si>
    <t xml:space="preserve">Versicherungen betrieblich </t>
  </si>
  <si>
    <t xml:space="preserve">Versicherungen GSVG </t>
  </si>
  <si>
    <t xml:space="preserve">Strom </t>
  </si>
  <si>
    <t xml:space="preserve">Heizung </t>
  </si>
  <si>
    <t xml:space="preserve">Kredittilgung (außer Kontokorrent)</t>
  </si>
  <si>
    <t xml:space="preserve">Kredittilgung Kontokorrent</t>
  </si>
  <si>
    <t xml:space="preserve">Zinsen </t>
  </si>
  <si>
    <t xml:space="preserve">Miete </t>
  </si>
  <si>
    <t xml:space="preserve">Büromaterial </t>
  </si>
  <si>
    <t xml:space="preserve">Telefon und Porto</t>
  </si>
  <si>
    <t xml:space="preserve">Reisekosten </t>
  </si>
  <si>
    <t xml:space="preserve">Einkommensteuer </t>
  </si>
  <si>
    <t xml:space="preserve">Körperschaftssteuer </t>
  </si>
  <si>
    <t xml:space="preserve">Umsatzsteuer </t>
  </si>
  <si>
    <t xml:space="preserve">diverse Steuern</t>
  </si>
  <si>
    <t xml:space="preserve">Personal</t>
  </si>
  <si>
    <t xml:space="preserve">Privatentnahmen (Tragen Sie hier die Kosten für Ihren Lebensunterhalt ein)</t>
  </si>
  <si>
    <t xml:space="preserve">Sonstige </t>
  </si>
  <si>
    <t xml:space="preserve">4. ZAHLUNGSMITTEL-ENDBESTAND</t>
  </si>
  <si>
    <t xml:space="preserve">entweder</t>
  </si>
  <si>
    <t xml:space="preserve">a) Deckung Fehlbetrages von: *</t>
  </si>
  <si>
    <t xml:space="preserve">durch:</t>
  </si>
  <si>
    <t xml:space="preserve">Kontokorrent</t>
  </si>
  <si>
    <t xml:space="preserve">Noch nicht ausgeschöpft:</t>
  </si>
  <si>
    <t xml:space="preserve">Aufnahme:</t>
  </si>
  <si>
    <t xml:space="preserve">andere Deckungsmöglichkeiten:</t>
  </si>
  <si>
    <t xml:space="preserve">Privateinlagen </t>
  </si>
  <si>
    <t xml:space="preserve">korrigierter Endbestand:</t>
  </si>
  <si>
    <t xml:space="preserve">b) Verwendung des Mehrbetrages von: *</t>
  </si>
  <si>
    <t xml:space="preserve">für:</t>
  </si>
  <si>
    <t xml:space="preserve">Kontokorrent:</t>
  </si>
  <si>
    <t xml:space="preserve">Rückzahlung</t>
  </si>
  <si>
    <t xml:space="preserve">andere Verwendungsmöglichkeiten:</t>
  </si>
  <si>
    <t xml:space="preserve">Investitionen</t>
  </si>
  <si>
    <t xml:space="preserve">* Es wird der vorläufige Endbestand in die nächste Periode übernommen, die einzelnen unten angeführten Posten dienen rein der Information. </t>
  </si>
  <si>
    <t xml:space="preserve">Wichtig: Unter b) sollen nur jene Zahlungen angegeben werden, die ohne Erwirtschaftung eines Überschusses nicht durchgeführt wären worden. </t>
  </si>
  <si>
    <t xml:space="preserve">Alle unten angeführten Mittelherkünfte / Mittelverwendungen müssen in der nächsten Periode angegeben werd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EUR&quot;;[RED]\-#,##0.00&quot; EUR&quot;"/>
    <numFmt numFmtId="166" formatCode="0.00%"/>
    <numFmt numFmtId="167" formatCode="#,##0.00&quot; öS&quot;"/>
    <numFmt numFmtId="168" formatCode="[$-409]m/d/yyyy"/>
    <numFmt numFmtId="169" formatCode="&quot;öS &quot;#,##0.00"/>
    <numFmt numFmtId="170" formatCode="#,##0.00&quot; öS&quot;;[RED]\-#,##0.00&quot; öS&quot;"/>
    <numFmt numFmtId="17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996633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4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6"/>
      <name val="Times New Roman"/>
      <family val="0"/>
    </font>
    <font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iquiditä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41"/>
    <col collapsed="false" customWidth="true" hidden="false" outlineLevel="0" max="3" min="3" style="2" width="18.7"/>
    <col collapsed="false" customWidth="true" hidden="false" outlineLevel="0" max="4" min="4" style="1" width="18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/>
      <c r="B1" s="3"/>
      <c r="C1" s="4"/>
      <c r="D1" s="3"/>
    </row>
    <row r="2" customFormat="false" ht="18" hidden="false" customHeight="false" outlineLevel="0" collapsed="false">
      <c r="A2" s="5" t="s">
        <v>0</v>
      </c>
      <c r="B2" s="3"/>
      <c r="C2" s="4" t="n">
        <f aca="false">C16</f>
        <v>0</v>
      </c>
      <c r="D2" s="3"/>
    </row>
    <row r="3" customFormat="false" ht="18" hidden="false" customHeight="false" outlineLevel="0" collapsed="false">
      <c r="A3" s="5" t="s">
        <v>1</v>
      </c>
      <c r="B3" s="3"/>
      <c r="C3" s="4" t="n">
        <f aca="false">C25</f>
        <v>0</v>
      </c>
      <c r="D3" s="3"/>
    </row>
    <row r="4" customFormat="false" ht="18" hidden="false" customHeight="false" outlineLevel="0" collapsed="false">
      <c r="A4" s="5" t="s">
        <v>2</v>
      </c>
      <c r="B4" s="3"/>
      <c r="C4" s="4" t="n">
        <f aca="false">C29</f>
        <v>0</v>
      </c>
      <c r="D4" s="3"/>
    </row>
    <row r="5" customFormat="false" ht="18" hidden="false" customHeight="false" outlineLevel="0" collapsed="false">
      <c r="A5" s="5" t="s">
        <v>3</v>
      </c>
      <c r="B5" s="3"/>
      <c r="C5" s="4" t="n">
        <f aca="false">C41</f>
        <v>0</v>
      </c>
      <c r="D5" s="3"/>
    </row>
    <row r="6" customFormat="false" ht="18" hidden="false" customHeight="false" outlineLevel="0" collapsed="false">
      <c r="A6" s="6"/>
      <c r="B6" s="3"/>
      <c r="C6" s="4"/>
      <c r="D6" s="3"/>
    </row>
    <row r="7" customFormat="false" ht="18" hidden="false" customHeight="false" outlineLevel="0" collapsed="false">
      <c r="A7" s="6"/>
      <c r="B7" s="3"/>
      <c r="C7" s="4"/>
      <c r="D7" s="3"/>
    </row>
    <row r="8" customFormat="false" ht="12.75" hidden="false" customHeight="false" outlineLevel="0" collapsed="false">
      <c r="A8" s="3"/>
      <c r="B8" s="3"/>
      <c r="C8" s="4"/>
      <c r="D8" s="3"/>
    </row>
    <row r="9" customFormat="false" ht="54" hidden="false" customHeight="true" outlineLevel="0" collapsed="false">
      <c r="A9" s="7" t="s">
        <v>4</v>
      </c>
      <c r="B9" s="7"/>
      <c r="C9" s="8" t="s">
        <v>5</v>
      </c>
      <c r="D9" s="9" t="s">
        <v>6</v>
      </c>
    </row>
    <row r="10" customFormat="false" ht="12.75" hidden="false" customHeight="false" outlineLevel="0" collapsed="false">
      <c r="A10" s="10" t="s">
        <v>7</v>
      </c>
      <c r="B10" s="11" t="s">
        <v>8</v>
      </c>
      <c r="C10" s="12" t="n">
        <f aca="false">VLOOKUP($B10,Kapitalbedarf!$A$8:$D$80,3,FALSE())</f>
        <v>0</v>
      </c>
      <c r="D10" s="13" t="n">
        <f aca="false">VLOOKUP($B10,Kapitalbedarf!$A$8:$D$80,4,FALSE())</f>
        <v>0</v>
      </c>
    </row>
    <row r="11" customFormat="false" ht="12.75" hidden="false" customHeight="false" outlineLevel="0" collapsed="false">
      <c r="A11" s="14" t="s">
        <v>9</v>
      </c>
      <c r="B11" s="15" t="s">
        <v>10</v>
      </c>
      <c r="C11" s="12" t="n">
        <f aca="false">VLOOKUP($B11,Kapitalbedarf!$A$8:$D$80,3,FALSE())</f>
        <v>0</v>
      </c>
      <c r="D11" s="16" t="n">
        <f aca="false">VLOOKUP($B11,Kapitalbedarf!$A$8:$D$80,4,FALSE())</f>
        <v>0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2" t="n">
        <f aca="false">VLOOKUP($B12,Kapitalbedarf!$A$8:$D$80,3,FALSE())</f>
        <v>0</v>
      </c>
      <c r="D12" s="16" t="n">
        <f aca="false">VLOOKUP($B12,Kapitalbedarf!$A$8:$D$80,4,FALSE())</f>
        <v>0</v>
      </c>
    </row>
    <row r="13" customFormat="false" ht="12.75" hidden="false" customHeight="false" outlineLevel="0" collapsed="false">
      <c r="A13" s="14" t="s">
        <v>13</v>
      </c>
      <c r="B13" s="15" t="s">
        <v>14</v>
      </c>
      <c r="C13" s="12" t="n">
        <f aca="false">VLOOKUP($B13,Kapitalbedarf!$A$8:$D$80,3,FALSE())</f>
        <v>0</v>
      </c>
      <c r="D13" s="16" t="n">
        <f aca="false">VLOOKUP($B13,Kapitalbedarf!$A$8:$D$80,4,FALSE())</f>
        <v>0</v>
      </c>
    </row>
    <row r="14" customFormat="false" ht="12.75" hidden="false" customHeight="false" outlineLevel="0" collapsed="false">
      <c r="A14" s="14" t="s">
        <v>15</v>
      </c>
      <c r="B14" s="15" t="s">
        <v>16</v>
      </c>
      <c r="C14" s="12" t="n">
        <f aca="false">VLOOKUP($B14,Kapitalbedarf!$A$8:$D$80,3,FALSE())</f>
        <v>0</v>
      </c>
      <c r="D14" s="16" t="n">
        <f aca="false">VLOOKUP($B14,Kapitalbedarf!$A$8:$D$80,4,FALSE())</f>
        <v>0</v>
      </c>
    </row>
    <row r="15" customFormat="false" ht="13.5" hidden="false" customHeight="false" outlineLevel="0" collapsed="false">
      <c r="A15" s="14" t="s">
        <v>17</v>
      </c>
      <c r="B15" s="15" t="s">
        <v>18</v>
      </c>
      <c r="C15" s="12" t="n">
        <f aca="false">VLOOKUP($B15,Kapitalbedarf!$A$8:$D$80,3,FALSE())</f>
        <v>0</v>
      </c>
      <c r="D15" s="16" t="n">
        <f aca="false">VLOOKUP($B15,Kapitalbedarf!$A$8:$D$80,4,FALSE())</f>
        <v>0</v>
      </c>
    </row>
    <row r="16" customFormat="false" ht="18.75" hidden="false" customHeight="false" outlineLevel="0" collapsed="false">
      <c r="A16" s="17" t="s">
        <v>0</v>
      </c>
      <c r="B16" s="18"/>
      <c r="C16" s="19" t="n">
        <f aca="false">VLOOKUP($A16,Kapitalbedarf!$A$8:$D$80,3,FALSE())</f>
        <v>0</v>
      </c>
      <c r="D16" s="20" t="n">
        <f aca="false">VLOOKUP($A16,Kapitalbedarf!$A$8:$D$80,4,FALSE())</f>
        <v>0</v>
      </c>
    </row>
    <row r="17" customFormat="false" ht="12.75" hidden="false" customHeight="false" outlineLevel="0" collapsed="false">
      <c r="A17" s="3"/>
      <c r="B17" s="3"/>
      <c r="C17" s="4"/>
      <c r="D17" s="3"/>
    </row>
    <row r="18" customFormat="false" ht="12.75" hidden="false" customHeight="false" outlineLevel="0" collapsed="false">
      <c r="A18" s="3"/>
      <c r="B18" s="3"/>
      <c r="C18" s="4"/>
      <c r="D18" s="3"/>
    </row>
    <row r="19" customFormat="false" ht="36" hidden="false" customHeight="true" outlineLevel="0" collapsed="false">
      <c r="A19" s="7" t="s">
        <v>19</v>
      </c>
      <c r="B19" s="7"/>
      <c r="C19" s="8" t="s">
        <v>5</v>
      </c>
      <c r="D19" s="9" t="s">
        <v>20</v>
      </c>
    </row>
    <row r="20" customFormat="false" ht="12.75" hidden="false" customHeight="false" outlineLevel="0" collapsed="false">
      <c r="A20" s="10" t="s">
        <v>21</v>
      </c>
      <c r="B20" s="21"/>
      <c r="C20" s="12" t="n">
        <f aca="false">VLOOKUP($A20,Gewinnplanung!$A$9:$D$50,3,FALSE())</f>
        <v>0</v>
      </c>
      <c r="D20" s="13" t="n">
        <f aca="false">VLOOKUP($A20,Gewinnplanung!$A$9:$D$50,4,FALSE())</f>
        <v>0</v>
      </c>
    </row>
    <row r="21" customFormat="false" ht="12.75" hidden="false" customHeight="false" outlineLevel="0" collapsed="false">
      <c r="A21" s="14" t="s">
        <v>22</v>
      </c>
      <c r="B21" s="22"/>
      <c r="C21" s="12" t="n">
        <f aca="false">VLOOKUP($A21,Gewinnplanung!$A$9:$D$50,3,FALSE())</f>
        <v>0</v>
      </c>
      <c r="D21" s="16" t="n">
        <f aca="false">VLOOKUP($A21,Gewinnplanung!$A$9:$D$50,4,FALSE())</f>
        <v>0</v>
      </c>
    </row>
    <row r="22" customFormat="false" ht="12.75" hidden="false" customHeight="false" outlineLevel="0" collapsed="false">
      <c r="A22" s="14" t="s">
        <v>23</v>
      </c>
      <c r="B22" s="22"/>
      <c r="C22" s="12" t="n">
        <f aca="false">VLOOKUP($A22,Gewinnplanung!$A$9:$D$50,3,FALSE())</f>
        <v>0</v>
      </c>
      <c r="D22" s="16" t="n">
        <f aca="false">VLOOKUP($A22,Gewinnplanung!$A$9:$D$50,4,FALSE())</f>
        <v>0</v>
      </c>
    </row>
    <row r="23" customFormat="false" ht="12.75" hidden="false" customHeight="false" outlineLevel="0" collapsed="false">
      <c r="A23" s="14" t="s">
        <v>24</v>
      </c>
      <c r="B23" s="22"/>
      <c r="C23" s="12" t="n">
        <f aca="false">VLOOKUP($A23,Gewinnplanung!$A$9:$D$50,3,FALSE())</f>
        <v>0</v>
      </c>
      <c r="D23" s="16" t="n">
        <f aca="false">VLOOKUP($A23,Gewinnplanung!$A$9:$D$50,4,FALSE())</f>
        <v>0</v>
      </c>
    </row>
    <row r="24" customFormat="false" ht="13.5" hidden="false" customHeight="false" outlineLevel="0" collapsed="false">
      <c r="A24" s="14" t="s">
        <v>25</v>
      </c>
      <c r="B24" s="22"/>
      <c r="C24" s="12" t="n">
        <f aca="false">VLOOKUP($A24,Gewinnplanung!$A$9:$D$50,3,FALSE())</f>
        <v>0</v>
      </c>
      <c r="D24" s="16" t="n">
        <f aca="false">VLOOKUP($A24,Gewinnplanung!$A$9:$D$50,4,FALSE())</f>
        <v>0</v>
      </c>
    </row>
    <row r="25" customFormat="false" ht="18.75" hidden="false" customHeight="false" outlineLevel="0" collapsed="false">
      <c r="A25" s="17" t="s">
        <v>26</v>
      </c>
      <c r="B25" s="18"/>
      <c r="C25" s="19" t="n">
        <f aca="false">VLOOKUP($A25,Gewinnplanung!$A$9:$D$50,3,FALSE())</f>
        <v>0</v>
      </c>
      <c r="D25" s="20" t="n">
        <f aca="false">VLOOKUP($A25,Gewinnplanung!$A$9:$D$50,4,FALSE())</f>
        <v>0</v>
      </c>
    </row>
    <row r="26" customFormat="false" ht="12.75" hidden="false" customHeight="false" outlineLevel="0" collapsed="false">
      <c r="A26" s="3"/>
      <c r="B26" s="3"/>
      <c r="C26" s="4"/>
      <c r="D26" s="3"/>
    </row>
    <row r="27" customFormat="false" ht="12.75" hidden="false" customHeight="false" outlineLevel="0" collapsed="false">
      <c r="A27" s="3"/>
      <c r="B27" s="3"/>
      <c r="C27" s="4"/>
      <c r="D27" s="3"/>
    </row>
    <row r="28" customFormat="false" ht="54.75" hidden="false" customHeight="true" outlineLevel="0" collapsed="false">
      <c r="A28" s="7" t="s">
        <v>27</v>
      </c>
      <c r="B28" s="7"/>
      <c r="C28" s="8" t="s">
        <v>5</v>
      </c>
      <c r="D28" s="23" t="s">
        <v>28</v>
      </c>
    </row>
    <row r="29" customFormat="false" ht="18.75" hidden="false" customHeight="false" outlineLevel="0" collapsed="false">
      <c r="A29" s="24" t="s">
        <v>29</v>
      </c>
      <c r="B29" s="25"/>
      <c r="C29" s="19" t="n">
        <f aca="false">VLOOKUP($A29,Eigenkapitalplanung!$A$8:$D$50,3,FALSE())</f>
        <v>0</v>
      </c>
      <c r="D29" s="26" t="n">
        <f aca="false">VLOOKUP($A29,Eigenkapitalplanung!$A$8:$D$50,4,FALSE())</f>
        <v>0</v>
      </c>
    </row>
    <row r="30" customFormat="false" ht="12.75" hidden="false" customHeight="false" outlineLevel="0" collapsed="false">
      <c r="A30" s="3"/>
      <c r="B30" s="3"/>
      <c r="C30" s="4"/>
      <c r="D30" s="3"/>
    </row>
    <row r="31" customFormat="false" ht="12.75" hidden="false" customHeight="false" outlineLevel="0" collapsed="false">
      <c r="A31" s="3"/>
      <c r="B31" s="3"/>
      <c r="C31" s="4"/>
      <c r="D31" s="3"/>
    </row>
    <row r="32" customFormat="false" ht="12.75" hidden="false" customHeight="false" outlineLevel="0" collapsed="false">
      <c r="A32" s="3"/>
      <c r="B32" s="3"/>
      <c r="C32" s="4"/>
      <c r="D32" s="3"/>
    </row>
    <row r="33" customFormat="false" ht="54" hidden="false" customHeight="true" outlineLevel="0" collapsed="false">
      <c r="A33" s="7" t="s">
        <v>30</v>
      </c>
      <c r="B33" s="7"/>
      <c r="C33" s="8" t="s">
        <v>5</v>
      </c>
      <c r="D33" s="9" t="s">
        <v>28</v>
      </c>
    </row>
    <row r="34" customFormat="false" ht="12.75" hidden="false" customHeight="false" outlineLevel="0" collapsed="false">
      <c r="A34" s="10" t="s">
        <v>31</v>
      </c>
      <c r="B34" s="11" t="s">
        <v>8</v>
      </c>
      <c r="C34" s="12" t="n">
        <f aca="false">VLOOKUP(B34,Lebensführung!$A$8:$D$80,3,FALSE())</f>
        <v>0</v>
      </c>
      <c r="D34" s="27" t="n">
        <f aca="false">VLOOKUP($B34,Lebensführung!$A$8:$D$80,4,FALSE())</f>
        <v>0</v>
      </c>
    </row>
    <row r="35" customFormat="false" ht="12.75" hidden="false" customHeight="false" outlineLevel="0" collapsed="false">
      <c r="A35" s="14" t="s">
        <v>32</v>
      </c>
      <c r="B35" s="15" t="s">
        <v>10</v>
      </c>
      <c r="C35" s="12" t="n">
        <f aca="false">VLOOKUP(B35,Lebensführung!$A$8:$D$80,3,FALSE())</f>
        <v>0</v>
      </c>
      <c r="D35" s="28" t="n">
        <f aca="false">VLOOKUP($B35,Lebensführung!$A$8:$D$80,4,FALSE())</f>
        <v>0</v>
      </c>
    </row>
    <row r="36" customFormat="false" ht="12.75" hidden="false" customHeight="false" outlineLevel="0" collapsed="false">
      <c r="A36" s="14" t="s">
        <v>33</v>
      </c>
      <c r="B36" s="15" t="s">
        <v>12</v>
      </c>
      <c r="C36" s="12" t="n">
        <f aca="false">VLOOKUP(B36,Lebensführung!$A$8:$D$80,3,FALSE())</f>
        <v>0</v>
      </c>
      <c r="D36" s="28" t="n">
        <f aca="false">VLOOKUP($B36,Lebensführung!$A$8:$D$80,4,FALSE())</f>
        <v>0</v>
      </c>
    </row>
    <row r="37" customFormat="false" ht="12.75" hidden="false" customHeight="false" outlineLevel="0" collapsed="false">
      <c r="A37" s="14" t="s">
        <v>34</v>
      </c>
      <c r="B37" s="15" t="s">
        <v>14</v>
      </c>
      <c r="C37" s="12" t="n">
        <f aca="false">VLOOKUP(B37,Lebensführung!$A$8:$D$80,3,FALSE())</f>
        <v>0</v>
      </c>
      <c r="D37" s="28" t="n">
        <f aca="false">VLOOKUP($B37,Lebensführung!$A$8:$D$80,4,FALSE())</f>
        <v>0</v>
      </c>
    </row>
    <row r="38" customFormat="false" ht="12.75" hidden="false" customHeight="false" outlineLevel="0" collapsed="false">
      <c r="A38" s="14" t="s">
        <v>35</v>
      </c>
      <c r="B38" s="15" t="s">
        <v>16</v>
      </c>
      <c r="C38" s="12" t="n">
        <f aca="false">VLOOKUP(B38,Lebensführung!$A$8:$D$80,3,FALSE())</f>
        <v>0</v>
      </c>
      <c r="D38" s="28" t="n">
        <f aca="false">VLOOKUP($B38,Lebensführung!$A$8:$D$80,4,FALSE())</f>
        <v>0</v>
      </c>
    </row>
    <row r="39" customFormat="false" ht="12.75" hidden="false" customHeight="false" outlineLevel="0" collapsed="false">
      <c r="A39" s="14" t="s">
        <v>36</v>
      </c>
      <c r="B39" s="15" t="s">
        <v>18</v>
      </c>
      <c r="C39" s="12" t="n">
        <f aca="false">VLOOKUP(B39,Lebensführung!$A$8:$D$80,3,FALSE())</f>
        <v>0</v>
      </c>
      <c r="D39" s="28" t="n">
        <f aca="false">VLOOKUP($B39,Lebensführung!$A$8:$D$80,4,FALSE())</f>
        <v>0</v>
      </c>
    </row>
    <row r="40" customFormat="false" ht="26.25" hidden="false" customHeight="false" outlineLevel="0" collapsed="false">
      <c r="A40" s="29" t="s">
        <v>37</v>
      </c>
      <c r="B40" s="30" t="s">
        <v>38</v>
      </c>
      <c r="C40" s="12" t="n">
        <f aca="false">VLOOKUP(B40,Lebensführung!$A$8:$D$80,3,FALSE())</f>
        <v>0</v>
      </c>
      <c r="D40" s="31" t="n">
        <f aca="false">VLOOKUP($B40,Lebensführung!$A$8:$D$80,4,FALSE())</f>
        <v>0</v>
      </c>
    </row>
    <row r="41" customFormat="false" ht="18.75" hidden="false" customHeight="false" outlineLevel="0" collapsed="false">
      <c r="A41" s="24" t="s">
        <v>30</v>
      </c>
      <c r="B41" s="25"/>
      <c r="C41" s="19" t="n">
        <f aca="false">VLOOKUP(A41,Lebensführung!$A$8:$D$80,3,FALSE())</f>
        <v>0</v>
      </c>
      <c r="D41" s="32" t="n">
        <f aca="false">VLOOKUP($A41,Lebensführung!$A$8:$D$80,4,FALSE())</f>
        <v>0</v>
      </c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/>
      <c r="B43" s="3"/>
      <c r="C43" s="4"/>
      <c r="D43" s="3"/>
    </row>
    <row r="44" customFormat="false" ht="12.75" hidden="false" customHeight="false" outlineLevel="0" collapsed="false">
      <c r="A44" s="3"/>
      <c r="B44" s="3"/>
      <c r="C44" s="4"/>
      <c r="D44" s="3"/>
    </row>
    <row r="45" customFormat="false" ht="12.75" hidden="false" customHeight="false" outlineLevel="0" collapsed="false">
      <c r="A45" s="3"/>
      <c r="B45" s="3"/>
      <c r="C45" s="4"/>
      <c r="D45" s="3"/>
    </row>
    <row r="46" customFormat="false" ht="12.75" hidden="false" customHeight="false" outlineLevel="0" collapsed="false">
      <c r="A46" s="3"/>
      <c r="B46" s="3"/>
      <c r="C46" s="4"/>
      <c r="D46" s="3"/>
    </row>
  </sheetData>
  <mergeCells count="4">
    <mergeCell ref="A9:B9"/>
    <mergeCell ref="A19:B19"/>
    <mergeCell ref="A28:B28"/>
    <mergeCell ref="A33:B3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5.41"/>
    <col collapsed="false" customWidth="true" hidden="false" outlineLevel="0" max="3" min="3" style="33" width="15.7"/>
    <col collapsed="false" customWidth="true" hidden="false" outlineLevel="0" max="4" min="4" style="34" width="11.42"/>
  </cols>
  <sheetData>
    <row r="1" customFormat="false" ht="20.25" hidden="false" customHeight="false" outlineLevel="0" collapsed="false">
      <c r="A1" s="35" t="s">
        <v>4</v>
      </c>
      <c r="B1" s="36"/>
      <c r="C1" s="37"/>
      <c r="D1" s="38"/>
    </row>
    <row r="2" customFormat="false" ht="12.75" hidden="false" customHeight="false" outlineLevel="0" collapsed="false">
      <c r="A2" s="36"/>
      <c r="B2" s="36"/>
      <c r="C2" s="37"/>
      <c r="D2" s="39"/>
    </row>
    <row r="3" customFormat="false" ht="12.75" hidden="false" customHeight="false" outlineLevel="0" collapsed="false">
      <c r="A3" s="36"/>
      <c r="B3" s="36"/>
      <c r="C3" s="37"/>
      <c r="D3" s="38"/>
    </row>
    <row r="4" customFormat="false" ht="15.75" hidden="false" customHeight="false" outlineLevel="0" collapsed="false">
      <c r="A4" s="40" t="s">
        <v>39</v>
      </c>
      <c r="B4" s="41"/>
      <c r="C4" s="37" t="s">
        <v>40</v>
      </c>
      <c r="D4" s="38"/>
    </row>
    <row r="5" customFormat="false" ht="15.75" hidden="false" customHeight="false" outlineLevel="0" collapsed="false">
      <c r="A5" s="40" t="s">
        <v>41</v>
      </c>
      <c r="B5" s="41"/>
      <c r="C5" s="37" t="s">
        <v>40</v>
      </c>
      <c r="D5" s="38"/>
    </row>
    <row r="6" customFormat="false" ht="12.75" hidden="false" customHeight="false" outlineLevel="0" collapsed="false">
      <c r="A6" s="36"/>
      <c r="B6" s="36"/>
      <c r="C6" s="37"/>
      <c r="D6" s="38"/>
    </row>
    <row r="7" s="46" customFormat="true" ht="72" hidden="false" customHeight="false" outlineLevel="0" collapsed="false">
      <c r="A7" s="42"/>
      <c r="B7" s="43"/>
      <c r="C7" s="44" t="s">
        <v>5</v>
      </c>
      <c r="D7" s="45" t="s">
        <v>42</v>
      </c>
    </row>
    <row r="8" customFormat="false" ht="12.75" hidden="false" customHeight="false" outlineLevel="0" collapsed="false">
      <c r="A8" s="47"/>
      <c r="B8" s="48"/>
      <c r="C8" s="49"/>
      <c r="D8" s="50"/>
    </row>
    <row r="9" customFormat="false" ht="18" hidden="false" customHeight="false" outlineLevel="0" collapsed="false">
      <c r="A9" s="51" t="s">
        <v>7</v>
      </c>
      <c r="B9" s="52"/>
      <c r="C9" s="53"/>
      <c r="D9" s="54"/>
    </row>
    <row r="10" customFormat="false" ht="12.75" hidden="false" customHeight="false" outlineLevel="0" collapsed="false">
      <c r="A10" s="55"/>
      <c r="B10" s="52"/>
      <c r="C10" s="53"/>
      <c r="D10" s="54"/>
    </row>
    <row r="11" customFormat="false" ht="12.75" hidden="false" customHeight="false" outlineLevel="0" collapsed="false">
      <c r="A11" s="55" t="s">
        <v>43</v>
      </c>
      <c r="B11" s="52"/>
      <c r="C11" s="56"/>
      <c r="D11" s="57" t="n">
        <f aca="false">IF(ISERROR(C11/$C$69),0,C11/$C$69)</f>
        <v>0</v>
      </c>
    </row>
    <row r="12" customFormat="false" ht="12.75" hidden="false" customHeight="false" outlineLevel="0" collapsed="false">
      <c r="A12" s="55" t="s">
        <v>44</v>
      </c>
      <c r="B12" s="52"/>
      <c r="C12" s="56"/>
      <c r="D12" s="57" t="n">
        <f aca="false">IF(ISERROR(C12/$C$69),0,C12/$C$69)</f>
        <v>0</v>
      </c>
    </row>
    <row r="13" customFormat="false" ht="12.75" hidden="false" customHeight="false" outlineLevel="0" collapsed="false">
      <c r="A13" s="55" t="s">
        <v>45</v>
      </c>
      <c r="B13" s="52"/>
      <c r="C13" s="56"/>
      <c r="D13" s="57" t="n">
        <f aca="false">IF(ISERROR(C13/$C$69),0,C13/$C$69)</f>
        <v>0</v>
      </c>
    </row>
    <row r="14" customFormat="false" ht="12.75" hidden="false" customHeight="false" outlineLevel="0" collapsed="false">
      <c r="A14" s="55" t="s">
        <v>46</v>
      </c>
      <c r="B14" s="52"/>
      <c r="C14" s="56"/>
      <c r="D14" s="57" t="n">
        <f aca="false">IF(ISERROR(C14/$C$69),0,C14/$C$69)</f>
        <v>0</v>
      </c>
    </row>
    <row r="15" customFormat="false" ht="12.75" hidden="false" customHeight="false" outlineLevel="0" collapsed="false">
      <c r="A15" s="55" t="s">
        <v>47</v>
      </c>
      <c r="B15" s="52"/>
      <c r="C15" s="56"/>
      <c r="D15" s="57" t="n">
        <f aca="false">IF(ISERROR(C15/$C$69),0,C15/$C$69)</f>
        <v>0</v>
      </c>
    </row>
    <row r="16" customFormat="false" ht="12.75" hidden="false" customHeight="false" outlineLevel="0" collapsed="false">
      <c r="A16" s="55"/>
      <c r="B16" s="52"/>
      <c r="C16" s="53"/>
      <c r="D16" s="57"/>
    </row>
    <row r="17" customFormat="false" ht="15.75" hidden="false" customHeight="false" outlineLevel="0" collapsed="false">
      <c r="A17" s="58" t="s">
        <v>8</v>
      </c>
      <c r="B17" s="59"/>
      <c r="C17" s="60" t="n">
        <f aca="false">SUM(C11:C16)</f>
        <v>0</v>
      </c>
      <c r="D17" s="61" t="n">
        <f aca="false">IF(ISERROR(C17/$C$69),0,C17/$C$69)</f>
        <v>0</v>
      </c>
    </row>
    <row r="18" customFormat="false" ht="12.75" hidden="false" customHeight="false" outlineLevel="0" collapsed="false">
      <c r="A18" s="47"/>
      <c r="B18" s="48"/>
      <c r="C18" s="53"/>
      <c r="D18" s="62"/>
    </row>
    <row r="19" customFormat="false" ht="18" hidden="false" customHeight="false" outlineLevel="0" collapsed="false">
      <c r="A19" s="51" t="s">
        <v>9</v>
      </c>
      <c r="B19" s="52"/>
      <c r="C19" s="53"/>
      <c r="D19" s="57"/>
    </row>
    <row r="20" customFormat="false" ht="12.75" hidden="false" customHeight="false" outlineLevel="0" collapsed="false">
      <c r="A20" s="55"/>
      <c r="B20" s="52"/>
      <c r="C20" s="53"/>
      <c r="D20" s="57"/>
    </row>
    <row r="21" customFormat="false" ht="12.75" hidden="false" customHeight="false" outlineLevel="0" collapsed="false">
      <c r="A21" s="55" t="s">
        <v>48</v>
      </c>
      <c r="B21" s="52"/>
      <c r="C21" s="63"/>
      <c r="D21" s="57" t="n">
        <f aca="false">IF(ISERROR(C21/$C$69),0,C21/$C$69)</f>
        <v>0</v>
      </c>
    </row>
    <row r="22" customFormat="false" ht="12.75" hidden="false" customHeight="false" outlineLevel="0" collapsed="false">
      <c r="A22" s="55" t="s">
        <v>49</v>
      </c>
      <c r="B22" s="52"/>
      <c r="C22" s="63"/>
      <c r="D22" s="57" t="n">
        <f aca="false">IF(ISERROR(C22/$C$69),0,C22/$C$69)</f>
        <v>0</v>
      </c>
    </row>
    <row r="23" customFormat="false" ht="12.75" hidden="false" customHeight="false" outlineLevel="0" collapsed="false">
      <c r="A23" s="55" t="s">
        <v>50</v>
      </c>
      <c r="B23" s="52"/>
      <c r="C23" s="63"/>
      <c r="D23" s="57" t="n">
        <f aca="false">IF(ISERROR(C23/$C$69),0,C23/$C$69)</f>
        <v>0</v>
      </c>
    </row>
    <row r="24" customFormat="false" ht="12.75" hidden="false" customHeight="false" outlineLevel="0" collapsed="false">
      <c r="A24" s="55"/>
      <c r="B24" s="52"/>
      <c r="C24" s="53"/>
      <c r="D24" s="57"/>
    </row>
    <row r="25" customFormat="false" ht="16.5" hidden="false" customHeight="false" outlineLevel="0" collapsed="false">
      <c r="A25" s="64" t="s">
        <v>10</v>
      </c>
      <c r="B25" s="65"/>
      <c r="C25" s="66" t="n">
        <f aca="false">SUM(C19:C23)</f>
        <v>0</v>
      </c>
      <c r="D25" s="67" t="n">
        <f aca="false">IF(ISERROR(C25/$C$69),0,C25/$C$69)</f>
        <v>0</v>
      </c>
    </row>
    <row r="26" customFormat="false" ht="13.5" hidden="false" customHeight="false" outlineLevel="0" collapsed="false">
      <c r="A26" s="55"/>
      <c r="B26" s="52"/>
      <c r="C26" s="53"/>
      <c r="D26" s="57"/>
    </row>
    <row r="27" customFormat="false" ht="18" hidden="false" customHeight="false" outlineLevel="0" collapsed="false">
      <c r="A27" s="51" t="s">
        <v>11</v>
      </c>
      <c r="B27" s="52"/>
      <c r="C27" s="53"/>
      <c r="D27" s="57"/>
    </row>
    <row r="28" customFormat="false" ht="12.75" hidden="false" customHeight="false" outlineLevel="0" collapsed="false">
      <c r="A28" s="55"/>
      <c r="B28" s="52"/>
      <c r="C28" s="53"/>
      <c r="D28" s="57"/>
    </row>
    <row r="29" customFormat="false" ht="12.75" hidden="false" customHeight="false" outlineLevel="0" collapsed="false">
      <c r="A29" s="55" t="s">
        <v>51</v>
      </c>
      <c r="B29" s="52"/>
      <c r="C29" s="63"/>
      <c r="D29" s="57" t="n">
        <f aca="false">IF(ISERROR(C29/$C$69),0,C29/$C$69)</f>
        <v>0</v>
      </c>
    </row>
    <row r="30" customFormat="false" ht="12.75" hidden="false" customHeight="false" outlineLevel="0" collapsed="false">
      <c r="A30" s="55" t="s">
        <v>52</v>
      </c>
      <c r="B30" s="52"/>
      <c r="C30" s="63"/>
      <c r="D30" s="57" t="n">
        <f aca="false">IF(ISERROR(C30/$C$69),0,C30/$C$69)</f>
        <v>0</v>
      </c>
    </row>
    <row r="31" customFormat="false" ht="12.75" hidden="false" customHeight="false" outlineLevel="0" collapsed="false">
      <c r="A31" s="55" t="s">
        <v>53</v>
      </c>
      <c r="B31" s="52"/>
      <c r="C31" s="63"/>
      <c r="D31" s="57" t="n">
        <f aca="false">IF(ISERROR(C31/$C$69),0,C31/$C$69)</f>
        <v>0</v>
      </c>
    </row>
    <row r="32" customFormat="false" ht="12.75" hidden="false" customHeight="false" outlineLevel="0" collapsed="false">
      <c r="A32" s="55"/>
      <c r="B32" s="52"/>
      <c r="C32" s="53"/>
      <c r="D32" s="57"/>
    </row>
    <row r="33" customFormat="false" ht="16.5" hidden="false" customHeight="false" outlineLevel="0" collapsed="false">
      <c r="A33" s="68" t="s">
        <v>12</v>
      </c>
      <c r="B33" s="65"/>
      <c r="C33" s="66" t="n">
        <f aca="false">SUM(C27:C31)</f>
        <v>0</v>
      </c>
      <c r="D33" s="67" t="n">
        <f aca="false">IF(ISERROR(C33/$C$69),0,C33/$C$69)</f>
        <v>0</v>
      </c>
    </row>
    <row r="34" customFormat="false" ht="13.5" hidden="false" customHeight="false" outlineLevel="0" collapsed="false">
      <c r="A34" s="55"/>
      <c r="B34" s="52"/>
      <c r="C34" s="53"/>
      <c r="D34" s="57"/>
    </row>
    <row r="35" customFormat="false" ht="18" hidden="false" customHeight="false" outlineLevel="0" collapsed="false">
      <c r="A35" s="51" t="s">
        <v>13</v>
      </c>
      <c r="B35" s="52"/>
      <c r="C35" s="53"/>
      <c r="D35" s="57"/>
    </row>
    <row r="36" customFormat="false" ht="18" hidden="false" customHeight="false" outlineLevel="0" collapsed="false">
      <c r="A36" s="51" t="s">
        <v>54</v>
      </c>
      <c r="B36" s="52"/>
      <c r="C36" s="53"/>
      <c r="D36" s="57"/>
    </row>
    <row r="37" customFormat="false" ht="12.75" hidden="false" customHeight="false" outlineLevel="0" collapsed="false">
      <c r="A37" s="55" t="s">
        <v>55</v>
      </c>
      <c r="B37" s="52"/>
      <c r="C37" s="63"/>
      <c r="D37" s="57" t="n">
        <f aca="false">IF(ISERROR(C37/$C$69),0,C37/$C$69)</f>
        <v>0</v>
      </c>
    </row>
    <row r="38" customFormat="false" ht="12.75" hidden="false" customHeight="false" outlineLevel="0" collapsed="false">
      <c r="A38" s="55" t="s">
        <v>56</v>
      </c>
      <c r="B38" s="52"/>
      <c r="C38" s="63"/>
      <c r="D38" s="57" t="n">
        <f aca="false">IF(ISERROR(C38/$C$69),0,C38/$C$69)</f>
        <v>0</v>
      </c>
    </row>
    <row r="39" customFormat="false" ht="12.75" hidden="false" customHeight="false" outlineLevel="0" collapsed="false">
      <c r="A39" s="55" t="s">
        <v>57</v>
      </c>
      <c r="B39" s="52"/>
      <c r="C39" s="63"/>
      <c r="D39" s="57" t="n">
        <f aca="false">IF(ISERROR(C39/$C$69),0,C39/$C$69)</f>
        <v>0</v>
      </c>
    </row>
    <row r="40" customFormat="false" ht="12.75" hidden="false" customHeight="false" outlineLevel="0" collapsed="false">
      <c r="A40" s="55" t="s">
        <v>58</v>
      </c>
      <c r="B40" s="52"/>
      <c r="C40" s="63"/>
      <c r="D40" s="57" t="n">
        <f aca="false">IF(ISERROR(C40/$C$69),0,C40/$C$69)</f>
        <v>0</v>
      </c>
    </row>
    <row r="41" customFormat="false" ht="12.75" hidden="false" customHeight="false" outlineLevel="0" collapsed="false">
      <c r="A41" s="55" t="s">
        <v>59</v>
      </c>
      <c r="B41" s="52"/>
      <c r="C41" s="63"/>
      <c r="D41" s="57" t="n">
        <f aca="false">IF(ISERROR(C41/$C$69),0,C41/$C$69)</f>
        <v>0</v>
      </c>
    </row>
    <row r="42" customFormat="false" ht="12.75" hidden="false" customHeight="false" outlineLevel="0" collapsed="false">
      <c r="A42" s="55" t="s">
        <v>60</v>
      </c>
      <c r="B42" s="52"/>
      <c r="C42" s="63"/>
      <c r="D42" s="57" t="n">
        <f aca="false">IF(ISERROR(C42/$C$69),0,C42/$C$69)</f>
        <v>0</v>
      </c>
    </row>
    <row r="43" customFormat="false" ht="12.75" hidden="false" customHeight="false" outlineLevel="0" collapsed="false">
      <c r="A43" s="55" t="s">
        <v>61</v>
      </c>
      <c r="B43" s="52"/>
      <c r="C43" s="63"/>
      <c r="D43" s="57" t="n">
        <f aca="false">IF(ISERROR(C43/$C$69),0,C43/$C$69)</f>
        <v>0</v>
      </c>
    </row>
    <row r="44" customFormat="false" ht="12.75" hidden="false" customHeight="false" outlineLevel="0" collapsed="false">
      <c r="A44" s="55" t="s">
        <v>62</v>
      </c>
      <c r="B44" s="52"/>
      <c r="C44" s="63"/>
      <c r="D44" s="57" t="n">
        <f aca="false">IF(ISERROR(C44/$C$69),0,C44/$C$69)</f>
        <v>0</v>
      </c>
    </row>
    <row r="45" customFormat="false" ht="12.75" hidden="false" customHeight="false" outlineLevel="0" collapsed="false">
      <c r="A45" s="55" t="s">
        <v>63</v>
      </c>
      <c r="B45" s="52"/>
      <c r="C45" s="63"/>
      <c r="D45" s="57" t="n">
        <f aca="false">IF(ISERROR(C45/$C$69),0,C45/$C$69)</f>
        <v>0</v>
      </c>
    </row>
    <row r="46" customFormat="false" ht="12.75" hidden="false" customHeight="false" outlineLevel="0" collapsed="false">
      <c r="A46" s="55" t="s">
        <v>64</v>
      </c>
      <c r="B46" s="52"/>
      <c r="C46" s="63"/>
      <c r="D46" s="57" t="n">
        <f aca="false">IF(ISERROR(C46/$C$69),0,C46/$C$69)</f>
        <v>0</v>
      </c>
    </row>
    <row r="47" customFormat="false" ht="12.75" hidden="false" customHeight="false" outlineLevel="0" collapsed="false">
      <c r="A47" s="55" t="s">
        <v>65</v>
      </c>
      <c r="B47" s="52"/>
      <c r="C47" s="63"/>
      <c r="D47" s="57" t="n">
        <f aca="false">IF(ISERROR(C47/$C$69),0,C47/$C$69)</f>
        <v>0</v>
      </c>
    </row>
    <row r="48" customFormat="false" ht="12.75" hidden="false" customHeight="false" outlineLevel="0" collapsed="false">
      <c r="A48" s="55"/>
      <c r="B48" s="52"/>
      <c r="C48" s="53"/>
      <c r="D48" s="57"/>
    </row>
    <row r="49" customFormat="false" ht="16.5" hidden="false" customHeight="false" outlineLevel="0" collapsed="false">
      <c r="A49" s="68" t="s">
        <v>14</v>
      </c>
      <c r="B49" s="65"/>
      <c r="C49" s="66" t="n">
        <f aca="false">SUM(C37:C47)</f>
        <v>0</v>
      </c>
      <c r="D49" s="67" t="n">
        <f aca="false">IF(ISERROR(C49/$C$69),0,C49/$C$69)</f>
        <v>0</v>
      </c>
    </row>
    <row r="50" customFormat="false" ht="13.5" hidden="false" customHeight="false" outlineLevel="0" collapsed="false">
      <c r="A50" s="55"/>
      <c r="B50" s="52"/>
      <c r="C50" s="53"/>
      <c r="D50" s="57"/>
    </row>
    <row r="51" customFormat="false" ht="18" hidden="false" customHeight="false" outlineLevel="0" collapsed="false">
      <c r="A51" s="51" t="s">
        <v>15</v>
      </c>
      <c r="B51" s="52"/>
      <c r="C51" s="53"/>
      <c r="D51" s="57"/>
    </row>
    <row r="52" customFormat="false" ht="12.75" hidden="false" customHeight="false" outlineLevel="0" collapsed="false">
      <c r="A52" s="55"/>
      <c r="B52" s="52"/>
      <c r="C52" s="53"/>
      <c r="D52" s="57"/>
    </row>
    <row r="53" customFormat="false" ht="12.75" hidden="false" customHeight="false" outlineLevel="0" collapsed="false">
      <c r="A53" s="55" t="s">
        <v>66</v>
      </c>
      <c r="B53" s="52"/>
      <c r="C53" s="63"/>
      <c r="D53" s="57" t="n">
        <f aca="false">IF(ISERROR(C53/$C$69),0,C53/$C$69)</f>
        <v>0</v>
      </c>
    </row>
    <row r="54" customFormat="false" ht="12.75" hidden="false" customHeight="false" outlineLevel="0" collapsed="false">
      <c r="A54" s="55"/>
      <c r="B54" s="52"/>
      <c r="C54" s="53"/>
      <c r="D54" s="57"/>
    </row>
    <row r="55" customFormat="false" ht="16.5" hidden="false" customHeight="false" outlineLevel="0" collapsed="false">
      <c r="A55" s="68" t="s">
        <v>16</v>
      </c>
      <c r="B55" s="65"/>
      <c r="C55" s="66" t="n">
        <f aca="false">SUM(C50:C53)</f>
        <v>0</v>
      </c>
      <c r="D55" s="67" t="n">
        <f aca="false">IF(ISERROR(C55/$C$69),0,C55/$C$69)</f>
        <v>0</v>
      </c>
    </row>
    <row r="56" customFormat="false" ht="13.5" hidden="false" customHeight="false" outlineLevel="0" collapsed="false">
      <c r="A56" s="55"/>
      <c r="B56" s="52"/>
      <c r="C56" s="53"/>
      <c r="D56" s="57"/>
    </row>
    <row r="57" customFormat="false" ht="18" hidden="false" customHeight="false" outlineLevel="0" collapsed="false">
      <c r="A57" s="51" t="s">
        <v>67</v>
      </c>
      <c r="B57" s="52"/>
      <c r="C57" s="53"/>
      <c r="D57" s="57"/>
    </row>
    <row r="58" customFormat="false" ht="12.75" hidden="false" customHeight="false" outlineLevel="0" collapsed="false">
      <c r="A58" s="55"/>
      <c r="B58" s="52"/>
      <c r="C58" s="53"/>
      <c r="D58" s="57"/>
    </row>
    <row r="59" customFormat="false" ht="12.75" hidden="false" customHeight="false" outlineLevel="0" collapsed="false">
      <c r="A59" s="55" t="s">
        <v>68</v>
      </c>
      <c r="B59" s="52"/>
      <c r="C59" s="63"/>
      <c r="D59" s="57" t="n">
        <f aca="false">IF(ISERROR(C59/$C$69),0,C59/$C$69)</f>
        <v>0</v>
      </c>
    </row>
    <row r="60" customFormat="false" ht="12.75" hidden="false" customHeight="false" outlineLevel="0" collapsed="false">
      <c r="A60" s="55" t="s">
        <v>69</v>
      </c>
      <c r="B60" s="52"/>
      <c r="C60" s="63"/>
      <c r="D60" s="57" t="n">
        <f aca="false">IF(ISERROR(C60/$C$69),0,C60/$C$69)</f>
        <v>0</v>
      </c>
    </row>
    <row r="61" customFormat="false" ht="12.75" hidden="false" customHeight="false" outlineLevel="0" collapsed="false">
      <c r="A61" s="55" t="s">
        <v>70</v>
      </c>
      <c r="B61" s="52"/>
      <c r="C61" s="63"/>
      <c r="D61" s="57" t="n">
        <f aca="false">IF(ISERROR(C61/$C$69),0,C61/$C$69)</f>
        <v>0</v>
      </c>
    </row>
    <row r="62" customFormat="false" ht="12.75" hidden="false" customHeight="false" outlineLevel="0" collapsed="false">
      <c r="A62" s="55" t="s">
        <v>71</v>
      </c>
      <c r="B62" s="52"/>
      <c r="C62" s="63"/>
      <c r="D62" s="57" t="n">
        <f aca="false">IF(ISERROR(C62/$C$69),0,C62/$C$69)</f>
        <v>0</v>
      </c>
    </row>
    <row r="63" customFormat="false" ht="12.75" hidden="false" customHeight="false" outlineLevel="0" collapsed="false">
      <c r="A63" s="55" t="s">
        <v>72</v>
      </c>
      <c r="B63" s="52"/>
      <c r="C63" s="63"/>
      <c r="D63" s="57" t="n">
        <f aca="false">IF(ISERROR(C63/$C$69),0,C63/$C$69)</f>
        <v>0</v>
      </c>
    </row>
    <row r="64" customFormat="false" ht="12.75" hidden="false" customHeight="false" outlineLevel="0" collapsed="false">
      <c r="A64" s="55" t="s">
        <v>73</v>
      </c>
      <c r="B64" s="52"/>
      <c r="C64" s="63"/>
      <c r="D64" s="57" t="n">
        <f aca="false">IF(ISERROR(C64/$C$69),0,C64/$C$69)</f>
        <v>0</v>
      </c>
    </row>
    <row r="65" customFormat="false" ht="12.75" hidden="false" customHeight="false" outlineLevel="0" collapsed="false">
      <c r="A65" s="55" t="s">
        <v>74</v>
      </c>
      <c r="B65" s="52"/>
      <c r="C65" s="63"/>
      <c r="D65" s="57" t="n">
        <f aca="false">IF(ISERROR(C65/$C$69),0,C65/$C$69)</f>
        <v>0</v>
      </c>
    </row>
    <row r="66" customFormat="false" ht="12.75" hidden="false" customHeight="false" outlineLevel="0" collapsed="false">
      <c r="A66" s="55"/>
      <c r="B66" s="52"/>
      <c r="C66" s="53"/>
      <c r="D66" s="54"/>
    </row>
    <row r="67" customFormat="false" ht="16.5" hidden="false" customHeight="false" outlineLevel="0" collapsed="false">
      <c r="A67" s="68" t="s">
        <v>18</v>
      </c>
      <c r="B67" s="65"/>
      <c r="C67" s="66" t="n">
        <f aca="false">SUM(C59:C66)</f>
        <v>0</v>
      </c>
      <c r="D67" s="67" t="n">
        <f aca="false">IF(ISERROR(C67/$C$69),0,C67/$C$69)</f>
        <v>0</v>
      </c>
    </row>
    <row r="68" customFormat="false" ht="13.5" hidden="false" customHeight="false" outlineLevel="0" collapsed="false">
      <c r="A68" s="55"/>
      <c r="B68" s="52"/>
      <c r="C68" s="53"/>
      <c r="D68" s="54"/>
    </row>
    <row r="69" customFormat="false" ht="18" hidden="false" customHeight="false" outlineLevel="0" collapsed="false">
      <c r="A69" s="69" t="s">
        <v>0</v>
      </c>
      <c r="B69" s="70"/>
      <c r="C69" s="71" t="n">
        <f aca="false">SUM(C55+C49+C33+C25+C17+C67)</f>
        <v>0</v>
      </c>
      <c r="D69" s="72" t="n">
        <f aca="false">IF(ISERROR(C69/$C$69),0,C69/$C$69)</f>
        <v>0</v>
      </c>
    </row>
    <row r="70" customFormat="false" ht="12.75" hidden="false" customHeight="false" outlineLevel="0" collapsed="false">
      <c r="A70" s="36"/>
      <c r="B70" s="36"/>
      <c r="C70" s="37"/>
      <c r="D70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7"/>
    <col collapsed="false" customWidth="true" hidden="false" outlineLevel="0" max="3" min="3" style="33" width="15.7"/>
    <col collapsed="false" customWidth="true" hidden="false" outlineLevel="0" max="4" min="4" style="0" width="19.7"/>
  </cols>
  <sheetData>
    <row r="1" customFormat="false" ht="20.25" hidden="false" customHeight="false" outlineLevel="0" collapsed="false">
      <c r="A1" s="35" t="s">
        <v>75</v>
      </c>
      <c r="B1" s="36"/>
      <c r="C1" s="37"/>
      <c r="D1" s="38"/>
    </row>
    <row r="2" customFormat="false" ht="20.25" hidden="false" customHeight="false" outlineLevel="0" collapsed="false">
      <c r="A2" s="35"/>
      <c r="B2" s="36"/>
      <c r="C2" s="37"/>
      <c r="D2" s="38"/>
    </row>
    <row r="3" customFormat="false" ht="20.25" hidden="false" customHeight="false" outlineLevel="0" collapsed="false">
      <c r="A3" s="35"/>
      <c r="B3" s="36"/>
      <c r="C3" s="37"/>
      <c r="D3" s="38"/>
    </row>
    <row r="4" customFormat="false" ht="15.75" hidden="false" customHeight="false" outlineLevel="0" collapsed="false">
      <c r="A4" s="73" t="s">
        <v>39</v>
      </c>
      <c r="B4" s="41"/>
      <c r="C4" s="37" t="s">
        <v>40</v>
      </c>
      <c r="D4" s="74"/>
    </row>
    <row r="5" customFormat="false" ht="15.75" hidden="false" customHeight="false" outlineLevel="0" collapsed="false">
      <c r="A5" s="73" t="s">
        <v>41</v>
      </c>
      <c r="B5" s="41"/>
      <c r="C5" s="37" t="s">
        <v>40</v>
      </c>
      <c r="D5" s="38"/>
    </row>
    <row r="6" customFormat="false" ht="36.75" hidden="false" customHeight="false" outlineLevel="0" collapsed="false">
      <c r="A6" s="75"/>
      <c r="B6" s="76"/>
      <c r="C6" s="77" t="s">
        <v>5</v>
      </c>
      <c r="D6" s="78" t="s">
        <v>76</v>
      </c>
    </row>
    <row r="7" customFormat="false" ht="12.75" hidden="false" customHeight="false" outlineLevel="0" collapsed="false">
      <c r="A7" s="36"/>
      <c r="B7" s="52"/>
      <c r="C7" s="53"/>
      <c r="D7" s="38"/>
    </row>
    <row r="8" customFormat="false" ht="18" hidden="false" customHeight="false" outlineLevel="0" collapsed="false">
      <c r="A8" s="79"/>
      <c r="B8" s="52"/>
      <c r="C8" s="53"/>
      <c r="D8" s="38"/>
    </row>
    <row r="9" customFormat="false" ht="12.75" hidden="false" customHeight="false" outlineLevel="0" collapsed="false">
      <c r="A9" s="36"/>
      <c r="B9" s="52"/>
      <c r="C9" s="53"/>
      <c r="D9" s="80"/>
    </row>
    <row r="10" customFormat="false" ht="16.5" hidden="false" customHeight="false" outlineLevel="0" collapsed="false">
      <c r="A10" s="81" t="s">
        <v>21</v>
      </c>
      <c r="B10" s="65"/>
      <c r="C10" s="82"/>
      <c r="D10" s="83" t="n">
        <f aca="false">IF(ISERROR(C10/$C$10),0,C10/$C$10)</f>
        <v>0</v>
      </c>
    </row>
    <row r="11" customFormat="false" ht="13.5" hidden="false" customHeight="false" outlineLevel="0" collapsed="false">
      <c r="A11" s="36"/>
      <c r="B11" s="52"/>
      <c r="C11" s="53"/>
      <c r="D11" s="80"/>
    </row>
    <row r="12" customFormat="false" ht="12.75" hidden="false" customHeight="false" outlineLevel="0" collapsed="false">
      <c r="A12" s="36"/>
      <c r="B12" s="52"/>
      <c r="C12" s="53"/>
      <c r="D12" s="80"/>
    </row>
    <row r="13" customFormat="false" ht="12.75" hidden="false" customHeight="false" outlineLevel="0" collapsed="false">
      <c r="A13" s="36" t="s">
        <v>77</v>
      </c>
      <c r="B13" s="52"/>
      <c r="C13" s="63"/>
      <c r="D13" s="84" t="n">
        <f aca="false">IF(ISERROR(C13/$C$10),0,C13/$C$10)</f>
        <v>0</v>
      </c>
    </row>
    <row r="14" customFormat="false" ht="12.75" hidden="false" customHeight="false" outlineLevel="0" collapsed="false">
      <c r="A14" s="36"/>
      <c r="B14" s="52"/>
      <c r="C14" s="53"/>
      <c r="D14" s="80"/>
    </row>
    <row r="15" customFormat="false" ht="12.75" hidden="false" customHeight="false" outlineLevel="0" collapsed="false">
      <c r="A15" s="36"/>
      <c r="B15" s="52"/>
      <c r="C15" s="53"/>
      <c r="D15" s="80"/>
    </row>
    <row r="16" customFormat="false" ht="16.5" hidden="false" customHeight="false" outlineLevel="0" collapsed="false">
      <c r="A16" s="81" t="s">
        <v>22</v>
      </c>
      <c r="B16" s="65"/>
      <c r="C16" s="85" t="n">
        <f aca="false">C10-C13</f>
        <v>0</v>
      </c>
      <c r="D16" s="83" t="n">
        <f aca="false">IF(ISERROR(C16/$C$10),0,C16/$C$10)</f>
        <v>0</v>
      </c>
    </row>
    <row r="17" customFormat="false" ht="13.5" hidden="false" customHeight="false" outlineLevel="0" collapsed="false">
      <c r="A17" s="36"/>
      <c r="B17" s="52"/>
      <c r="C17" s="53"/>
      <c r="D17" s="80"/>
    </row>
    <row r="18" customFormat="false" ht="12.75" hidden="false" customHeight="false" outlineLevel="0" collapsed="false">
      <c r="A18" s="36" t="s">
        <v>78</v>
      </c>
      <c r="B18" s="52"/>
      <c r="C18" s="63"/>
      <c r="D18" s="84" t="n">
        <f aca="false">IF(ISERROR(C18/$C$10),0,C18/$C$10)</f>
        <v>0</v>
      </c>
    </row>
    <row r="19" customFormat="false" ht="12.75" hidden="false" customHeight="false" outlineLevel="0" collapsed="false">
      <c r="A19" s="36"/>
      <c r="B19" s="52"/>
      <c r="C19" s="53"/>
      <c r="D19" s="80"/>
    </row>
    <row r="20" customFormat="false" ht="16.5" hidden="false" customHeight="false" outlineLevel="0" collapsed="false">
      <c r="A20" s="81" t="s">
        <v>23</v>
      </c>
      <c r="B20" s="65"/>
      <c r="C20" s="85" t="n">
        <f aca="false">C16-C18</f>
        <v>0</v>
      </c>
      <c r="D20" s="83" t="n">
        <f aca="false">IF(ISERROR(C20/$C$10),0,C20/$C$10)</f>
        <v>0</v>
      </c>
    </row>
    <row r="21" customFormat="false" ht="13.5" hidden="false" customHeight="false" outlineLevel="0" collapsed="false">
      <c r="A21" s="36"/>
      <c r="B21" s="52"/>
      <c r="C21" s="53"/>
      <c r="D21" s="80"/>
    </row>
    <row r="22" customFormat="false" ht="12.75" hidden="false" customHeight="false" outlineLevel="0" collapsed="false">
      <c r="A22" s="36"/>
      <c r="B22" s="52"/>
      <c r="C22" s="53"/>
      <c r="D22" s="80"/>
    </row>
    <row r="23" customFormat="false" ht="12.75" hidden="false" customHeight="false" outlineLevel="0" collapsed="false">
      <c r="A23" s="36" t="s">
        <v>79</v>
      </c>
      <c r="B23" s="52"/>
      <c r="C23" s="53"/>
      <c r="D23" s="84"/>
    </row>
    <row r="24" customFormat="false" ht="12.75" hidden="false" customHeight="false" outlineLevel="0" collapsed="false">
      <c r="A24" s="36" t="s">
        <v>69</v>
      </c>
      <c r="B24" s="52"/>
      <c r="C24" s="63"/>
      <c r="D24" s="84" t="n">
        <f aca="false">IF(ISERROR(C24/$C$10),0,C24/$C$10)</f>
        <v>0</v>
      </c>
    </row>
    <row r="25" customFormat="false" ht="12.75" hidden="false" customHeight="false" outlineLevel="0" collapsed="false">
      <c r="A25" s="36" t="s">
        <v>80</v>
      </c>
      <c r="B25" s="52"/>
      <c r="C25" s="63"/>
      <c r="D25" s="84" t="n">
        <f aca="false">IF(ISERROR(C25/$C$10),0,C25/$C$10)</f>
        <v>0</v>
      </c>
    </row>
    <row r="26" customFormat="false" ht="12.75" hidden="false" customHeight="false" outlineLevel="0" collapsed="false">
      <c r="A26" s="36" t="s">
        <v>81</v>
      </c>
      <c r="B26" s="52"/>
      <c r="C26" s="63"/>
      <c r="D26" s="84" t="n">
        <f aca="false">IF(ISERROR(C26/$C$10),0,C26/$C$10)</f>
        <v>0</v>
      </c>
    </row>
    <row r="27" customFormat="false" ht="12.75" hidden="false" customHeight="false" outlineLevel="0" collapsed="false">
      <c r="A27" s="36" t="s">
        <v>71</v>
      </c>
      <c r="B27" s="52"/>
      <c r="C27" s="63"/>
      <c r="D27" s="84" t="n">
        <f aca="false">IF(ISERROR(C27/$C$10),0,C27/$C$10)</f>
        <v>0</v>
      </c>
    </row>
    <row r="28" customFormat="false" ht="12.75" hidden="false" customHeight="false" outlineLevel="0" collapsed="false">
      <c r="A28" s="36" t="s">
        <v>35</v>
      </c>
      <c r="B28" s="52"/>
      <c r="C28" s="63"/>
      <c r="D28" s="84" t="n">
        <f aca="false">IF(ISERROR(C28/$C$10),0,C28/$C$10)</f>
        <v>0</v>
      </c>
    </row>
    <row r="29" customFormat="false" ht="12.75" hidden="false" customHeight="false" outlineLevel="0" collapsed="false">
      <c r="A29" s="36" t="s">
        <v>82</v>
      </c>
      <c r="B29" s="52"/>
      <c r="C29" s="63"/>
      <c r="D29" s="84" t="n">
        <f aca="false">IF(ISERROR(C29/$C$10),0,C29/$C$10)</f>
        <v>0</v>
      </c>
    </row>
    <row r="30" customFormat="false" ht="12.75" hidden="false" customHeight="false" outlineLevel="0" collapsed="false">
      <c r="A30" s="36" t="s">
        <v>83</v>
      </c>
      <c r="B30" s="52"/>
      <c r="C30" s="63"/>
      <c r="D30" s="84" t="n">
        <f aca="false">IF(ISERROR(C30/$C$10),0,C30/$C$10)</f>
        <v>0</v>
      </c>
    </row>
    <row r="31" customFormat="false" ht="12.75" hidden="false" customHeight="false" outlineLevel="0" collapsed="false">
      <c r="A31" s="36" t="s">
        <v>84</v>
      </c>
      <c r="B31" s="52"/>
      <c r="C31" s="63"/>
      <c r="D31" s="84" t="n">
        <f aca="false">IF(ISERROR(C31/$C$10),0,C31/$C$10)</f>
        <v>0</v>
      </c>
    </row>
    <row r="32" customFormat="false" ht="12.75" hidden="false" customHeight="false" outlineLevel="0" collapsed="false">
      <c r="A32" s="36" t="s">
        <v>85</v>
      </c>
      <c r="B32" s="52"/>
      <c r="C32" s="63"/>
      <c r="D32" s="84" t="n">
        <f aca="false">IF(ISERROR(C32/$C$10),0,C32/$C$10)</f>
        <v>0</v>
      </c>
    </row>
    <row r="33" customFormat="false" ht="12.75" hidden="false" customHeight="false" outlineLevel="0" collapsed="false">
      <c r="A33" s="36" t="s">
        <v>86</v>
      </c>
      <c r="B33" s="52"/>
      <c r="C33" s="63"/>
      <c r="D33" s="84" t="n">
        <f aca="false">IF(ISERROR(C33/$C$10),0,C33/$C$10)</f>
        <v>0</v>
      </c>
    </row>
    <row r="34" customFormat="false" ht="12.75" hidden="false" customHeight="false" outlineLevel="0" collapsed="false">
      <c r="A34" s="36" t="s">
        <v>87</v>
      </c>
      <c r="B34" s="52"/>
      <c r="C34" s="63"/>
      <c r="D34" s="84" t="n">
        <f aca="false">IF(ISERROR(C34/$C$10),0,C34/$C$10)</f>
        <v>0</v>
      </c>
    </row>
    <row r="35" customFormat="false" ht="12.75" hidden="false" customHeight="false" outlineLevel="0" collapsed="false">
      <c r="A35" s="36" t="s">
        <v>72</v>
      </c>
      <c r="B35" s="52"/>
      <c r="C35" s="63"/>
      <c r="D35" s="84" t="n">
        <f aca="false">IF(ISERROR(C35/$C$10),0,C35/$C$10)</f>
        <v>0</v>
      </c>
    </row>
    <row r="36" customFormat="false" ht="12.75" hidden="false" customHeight="false" outlineLevel="0" collapsed="false">
      <c r="A36" s="36" t="s">
        <v>88</v>
      </c>
      <c r="B36" s="52"/>
      <c r="C36" s="63"/>
      <c r="D36" s="84" t="n">
        <f aca="false">IF(ISERROR(C36/$C$10),0,C36/$C$10)</f>
        <v>0</v>
      </c>
    </row>
    <row r="37" customFormat="false" ht="12.75" hidden="false" customHeight="false" outlineLevel="0" collapsed="false">
      <c r="A37" s="36" t="s">
        <v>89</v>
      </c>
      <c r="B37" s="52"/>
      <c r="C37" s="63"/>
      <c r="D37" s="84" t="n">
        <f aca="false">IF(ISERROR(C37/$C$10),0,C37/$C$10)</f>
        <v>0</v>
      </c>
    </row>
    <row r="38" customFormat="false" ht="12.75" hidden="false" customHeight="false" outlineLevel="0" collapsed="false">
      <c r="A38" s="36"/>
      <c r="B38" s="52"/>
      <c r="C38" s="53"/>
      <c r="D38" s="80"/>
    </row>
    <row r="39" customFormat="false" ht="16.5" hidden="false" customHeight="false" outlineLevel="0" collapsed="false">
      <c r="A39" s="86" t="s">
        <v>24</v>
      </c>
      <c r="B39" s="65"/>
      <c r="C39" s="85" t="n">
        <f aca="false">C20-SUM(C23:C38)</f>
        <v>0</v>
      </c>
      <c r="D39" s="83" t="n">
        <f aca="false">IF(ISERROR(C39/$C$10),0,C39/$C$10)</f>
        <v>0</v>
      </c>
    </row>
    <row r="40" customFormat="false" ht="13.5" hidden="false" customHeight="false" outlineLevel="0" collapsed="false">
      <c r="A40" s="36"/>
      <c r="B40" s="52"/>
      <c r="C40" s="53"/>
      <c r="D40" s="80"/>
    </row>
    <row r="41" customFormat="false" ht="12.75" hidden="false" customHeight="false" outlineLevel="0" collapsed="false">
      <c r="A41" s="36" t="s">
        <v>90</v>
      </c>
      <c r="B41" s="52"/>
      <c r="C41" s="63"/>
      <c r="D41" s="84" t="n">
        <f aca="false">IF(ISERROR(C41/$C$10),0,C41/$C$10)</f>
        <v>0</v>
      </c>
    </row>
    <row r="42" customFormat="false" ht="12.75" hidden="false" customHeight="false" outlineLevel="0" collapsed="false">
      <c r="A42" s="36"/>
      <c r="B42" s="52"/>
      <c r="C42" s="53"/>
      <c r="D42" s="80"/>
    </row>
    <row r="43" customFormat="false" ht="16.5" hidden="false" customHeight="false" outlineLevel="0" collapsed="false">
      <c r="A43" s="86" t="s">
        <v>25</v>
      </c>
      <c r="B43" s="65"/>
      <c r="C43" s="85" t="n">
        <f aca="false">C39-SUM(C40:C42)</f>
        <v>0</v>
      </c>
      <c r="D43" s="83" t="n">
        <f aca="false">IF(ISERROR(C43/$C$10),0,C43/$C$10)</f>
        <v>0</v>
      </c>
    </row>
    <row r="44" customFormat="false" ht="13.5" hidden="false" customHeight="false" outlineLevel="0" collapsed="false">
      <c r="A44" s="36"/>
      <c r="B44" s="52"/>
      <c r="C44" s="53"/>
      <c r="D44" s="80"/>
    </row>
    <row r="45" customFormat="false" ht="12.75" hidden="false" customHeight="false" outlineLevel="0" collapsed="false">
      <c r="A45" s="36" t="s">
        <v>91</v>
      </c>
      <c r="B45" s="52"/>
      <c r="C45" s="63"/>
      <c r="D45" s="84" t="n">
        <f aca="false">IF(ISERROR(C45/$C$10),0,C45/$C$10)</f>
        <v>0</v>
      </c>
    </row>
    <row r="46" customFormat="false" ht="12.75" hidden="false" customHeight="false" outlineLevel="0" collapsed="false">
      <c r="A46" s="36"/>
      <c r="B46" s="52"/>
      <c r="C46" s="53"/>
      <c r="D46" s="80"/>
    </row>
    <row r="47" customFormat="false" ht="16.5" hidden="false" customHeight="false" outlineLevel="0" collapsed="false">
      <c r="A47" s="86" t="s">
        <v>26</v>
      </c>
      <c r="B47" s="65"/>
      <c r="C47" s="85" t="n">
        <f aca="false">C43-SUM(C44:C46)</f>
        <v>0</v>
      </c>
      <c r="D47" s="83" t="n">
        <f aca="false">IF(ISERROR(C47/$C$10),0,C47/$C$10)</f>
        <v>0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5.41"/>
    <col collapsed="false" customWidth="true" hidden="false" outlineLevel="0" max="3" min="3" style="33" width="15.7"/>
    <col collapsed="false" customWidth="true" hidden="false" outlineLevel="0" max="4" min="4" style="34" width="14.56"/>
  </cols>
  <sheetData>
    <row r="1" customFormat="false" ht="20.25" hidden="false" customHeight="false" outlineLevel="0" collapsed="false">
      <c r="A1" s="35" t="s">
        <v>27</v>
      </c>
      <c r="B1" s="36"/>
      <c r="C1" s="37"/>
      <c r="D1" s="38"/>
    </row>
    <row r="2" customFormat="false" ht="12.75" hidden="false" customHeight="false" outlineLevel="0" collapsed="false">
      <c r="A2" s="36"/>
      <c r="B2" s="36"/>
      <c r="C2" s="37"/>
      <c r="D2" s="39"/>
    </row>
    <row r="3" customFormat="false" ht="12.75" hidden="false" customHeight="false" outlineLevel="0" collapsed="false">
      <c r="A3" s="36"/>
      <c r="B3" s="36"/>
      <c r="C3" s="37"/>
      <c r="D3" s="38"/>
    </row>
    <row r="4" customFormat="false" ht="15.75" hidden="false" customHeight="false" outlineLevel="0" collapsed="false">
      <c r="A4" s="40" t="s">
        <v>39</v>
      </c>
      <c r="B4" s="41"/>
      <c r="C4" s="37" t="s">
        <v>40</v>
      </c>
      <c r="D4" s="38"/>
    </row>
    <row r="5" customFormat="false" ht="15.75" hidden="false" customHeight="false" outlineLevel="0" collapsed="false">
      <c r="A5" s="40" t="s">
        <v>41</v>
      </c>
      <c r="B5" s="41"/>
      <c r="C5" s="37" t="s">
        <v>40</v>
      </c>
      <c r="D5" s="38"/>
    </row>
    <row r="6" customFormat="false" ht="12.75" hidden="false" customHeight="false" outlineLevel="0" collapsed="false">
      <c r="A6" s="36"/>
      <c r="B6" s="36"/>
      <c r="C6" s="37"/>
      <c r="D6" s="38"/>
    </row>
    <row r="7" s="46" customFormat="true" ht="72" hidden="false" customHeight="false" outlineLevel="0" collapsed="false">
      <c r="A7" s="87"/>
      <c r="B7" s="88"/>
      <c r="C7" s="89" t="s">
        <v>5</v>
      </c>
      <c r="D7" s="90" t="s">
        <v>92</v>
      </c>
    </row>
    <row r="8" customFormat="false" ht="12.75" hidden="false" customHeight="false" outlineLevel="0" collapsed="false">
      <c r="A8" s="36"/>
      <c r="B8" s="52"/>
      <c r="C8" s="53"/>
      <c r="D8" s="38"/>
    </row>
    <row r="9" customFormat="false" ht="30" hidden="false" customHeight="true" outlineLevel="0" collapsed="false">
      <c r="A9" s="91" t="s">
        <v>93</v>
      </c>
      <c r="B9" s="91"/>
      <c r="C9" s="92"/>
      <c r="D9" s="93" t="n">
        <f aca="false">IF(ISERROR(C9/$C$25),0,C9/$C$25)</f>
        <v>0</v>
      </c>
    </row>
    <row r="10" customFormat="false" ht="30" hidden="false" customHeight="true" outlineLevel="0" collapsed="false">
      <c r="A10" s="91" t="s">
        <v>94</v>
      </c>
      <c r="B10" s="91"/>
      <c r="C10" s="92"/>
      <c r="D10" s="93" t="n">
        <f aca="false">IF(ISERROR(C10/$C$25),0,C10/$C$25)</f>
        <v>0</v>
      </c>
    </row>
    <row r="11" customFormat="false" ht="30" hidden="false" customHeight="true" outlineLevel="0" collapsed="false">
      <c r="A11" s="91" t="s">
        <v>95</v>
      </c>
      <c r="B11" s="91"/>
      <c r="C11" s="92"/>
      <c r="D11" s="93" t="n">
        <f aca="false">IF(ISERROR(C11/$C$25),0,C11/$C$25)</f>
        <v>0</v>
      </c>
    </row>
    <row r="12" customFormat="false" ht="30" hidden="false" customHeight="true" outlineLevel="0" collapsed="false">
      <c r="A12" s="91" t="s">
        <v>96</v>
      </c>
      <c r="B12" s="91"/>
      <c r="C12" s="92"/>
      <c r="D12" s="93" t="n">
        <f aca="false">IF(ISERROR(C12/$C$25),0,C12/$C$25)</f>
        <v>0</v>
      </c>
    </row>
    <row r="13" customFormat="false" ht="30" hidden="false" customHeight="true" outlineLevel="0" collapsed="false">
      <c r="A13" s="91" t="s">
        <v>97</v>
      </c>
      <c r="B13" s="91"/>
      <c r="C13" s="92"/>
      <c r="D13" s="93" t="n">
        <f aca="false">IF(ISERROR(C13/$C$25),0,C13/$C$25)</f>
        <v>0</v>
      </c>
    </row>
    <row r="14" customFormat="false" ht="30" hidden="false" customHeight="true" outlineLevel="0" collapsed="false">
      <c r="A14" s="91" t="s">
        <v>98</v>
      </c>
      <c r="B14" s="91"/>
      <c r="C14" s="92"/>
      <c r="D14" s="93" t="n">
        <f aca="false">IF(ISERROR(C14/$C$25),0,C14/$C$25)</f>
        <v>0</v>
      </c>
    </row>
    <row r="15" customFormat="false" ht="30" hidden="false" customHeight="true" outlineLevel="0" collapsed="false">
      <c r="A15" s="91" t="s">
        <v>99</v>
      </c>
      <c r="B15" s="91"/>
      <c r="C15" s="92"/>
      <c r="D15" s="93" t="n">
        <f aca="false">IF(ISERROR(C15/$C$25),0,C15/$C$25)</f>
        <v>0</v>
      </c>
    </row>
    <row r="16" customFormat="false" ht="30" hidden="false" customHeight="true" outlineLevel="0" collapsed="false">
      <c r="A16" s="91" t="s">
        <v>100</v>
      </c>
      <c r="B16" s="91"/>
      <c r="C16" s="92"/>
      <c r="D16" s="93" t="n">
        <f aca="false">IF(ISERROR(C16/$C$25),0,C16/$C$25)</f>
        <v>0</v>
      </c>
    </row>
    <row r="17" customFormat="false" ht="30" hidden="false" customHeight="true" outlineLevel="0" collapsed="false">
      <c r="A17" s="91" t="s">
        <v>101</v>
      </c>
      <c r="B17" s="91"/>
      <c r="C17" s="92"/>
      <c r="D17" s="93" t="n">
        <f aca="false">IF(ISERROR(C17/$C$25),0,C17/$C$25)</f>
        <v>0</v>
      </c>
    </row>
    <row r="18" customFormat="false" ht="30" hidden="false" customHeight="true" outlineLevel="0" collapsed="false">
      <c r="A18" s="91" t="s">
        <v>102</v>
      </c>
      <c r="B18" s="91"/>
      <c r="C18" s="92"/>
      <c r="D18" s="93" t="n">
        <f aca="false">IF(ISERROR(C18/$C$25),0,C18/$C$25)</f>
        <v>0</v>
      </c>
    </row>
    <row r="19" customFormat="false" ht="30" hidden="false" customHeight="true" outlineLevel="0" collapsed="false">
      <c r="A19" s="91" t="s">
        <v>103</v>
      </c>
      <c r="B19" s="91"/>
      <c r="C19" s="92"/>
      <c r="D19" s="93" t="n">
        <f aca="false">IF(ISERROR(C19/$C$25),0,C19/$C$25)</f>
        <v>0</v>
      </c>
    </row>
    <row r="20" customFormat="false" ht="30" hidden="false" customHeight="true" outlineLevel="0" collapsed="false">
      <c r="A20" s="91" t="s">
        <v>104</v>
      </c>
      <c r="B20" s="91"/>
      <c r="C20" s="92"/>
      <c r="D20" s="93" t="n">
        <f aca="false">IF(ISERROR(C20/$C$25),0,C20/$C$25)</f>
        <v>0</v>
      </c>
    </row>
    <row r="21" customFormat="false" ht="30" hidden="false" customHeight="true" outlineLevel="0" collapsed="false">
      <c r="A21" s="91" t="s">
        <v>105</v>
      </c>
      <c r="B21" s="91"/>
      <c r="C21" s="92"/>
      <c r="D21" s="93" t="n">
        <f aca="false">IF(ISERROR(C21/$C$25),0,C21/$C$25)</f>
        <v>0</v>
      </c>
    </row>
    <row r="22" customFormat="false" ht="30" hidden="false" customHeight="true" outlineLevel="0" collapsed="false">
      <c r="A22" s="91" t="s">
        <v>106</v>
      </c>
      <c r="B22" s="91"/>
      <c r="C22" s="92"/>
      <c r="D22" s="93" t="n">
        <f aca="false">IF(ISERROR(C22/$C$25),0,C22/$C$25)</f>
        <v>0</v>
      </c>
    </row>
    <row r="23" customFormat="false" ht="30" hidden="false" customHeight="true" outlineLevel="0" collapsed="false">
      <c r="A23" s="91" t="s">
        <v>107</v>
      </c>
      <c r="B23" s="91"/>
      <c r="C23" s="92"/>
      <c r="D23" s="93" t="n">
        <f aca="false">IF(ISERROR(C23/$C$25),0,C23/$C$25)</f>
        <v>0</v>
      </c>
    </row>
    <row r="24" customFormat="false" ht="30" hidden="false" customHeight="true" outlineLevel="0" collapsed="false">
      <c r="A24" s="94"/>
      <c r="B24" s="95"/>
      <c r="C24" s="96"/>
      <c r="D24" s="97" t="n">
        <f aca="false">IF(ISERROR(C24/$C$25),0,C24/$C$25)</f>
        <v>0</v>
      </c>
    </row>
    <row r="25" customFormat="false" ht="31.5" hidden="false" customHeight="true" outlineLevel="0" collapsed="false">
      <c r="A25" s="98" t="s">
        <v>29</v>
      </c>
      <c r="B25" s="99"/>
      <c r="C25" s="100" t="n">
        <f aca="false">SUM(C9:C24)</f>
        <v>0</v>
      </c>
      <c r="D25" s="101" t="n">
        <f aca="false">IF(ISERROR(C25/$C$25),0,C25/$C$25)</f>
        <v>0</v>
      </c>
    </row>
    <row r="26" customFormat="false" ht="13.5" hidden="false" customHeight="false" outlineLevel="0" collapsed="false">
      <c r="A26" s="36"/>
      <c r="B26" s="102"/>
      <c r="C26" s="103"/>
      <c r="D26" s="104"/>
    </row>
  </sheetData>
  <mergeCells count="15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5.41"/>
    <col collapsed="false" customWidth="true" hidden="false" outlineLevel="0" max="3" min="3" style="33" width="15.7"/>
    <col collapsed="false" customWidth="true" hidden="false" outlineLevel="0" max="4" min="4" style="34" width="15.28"/>
  </cols>
  <sheetData>
    <row r="1" customFormat="false" ht="20.25" hidden="false" customHeight="false" outlineLevel="0" collapsed="false">
      <c r="A1" s="35" t="s">
        <v>30</v>
      </c>
      <c r="B1" s="36"/>
      <c r="C1" s="37"/>
      <c r="D1" s="38"/>
    </row>
    <row r="2" customFormat="false" ht="12.75" hidden="false" customHeight="false" outlineLevel="0" collapsed="false">
      <c r="A2" s="36"/>
      <c r="B2" s="36"/>
      <c r="C2" s="37"/>
      <c r="D2" s="39"/>
    </row>
    <row r="3" customFormat="false" ht="12.75" hidden="false" customHeight="false" outlineLevel="0" collapsed="false">
      <c r="A3" s="36"/>
      <c r="B3" s="36"/>
      <c r="C3" s="37"/>
      <c r="D3" s="38"/>
    </row>
    <row r="4" customFormat="false" ht="15.75" hidden="false" customHeight="false" outlineLevel="0" collapsed="false">
      <c r="A4" s="40" t="s">
        <v>39</v>
      </c>
      <c r="B4" s="41"/>
      <c r="C4" s="37" t="s">
        <v>40</v>
      </c>
      <c r="D4" s="38"/>
    </row>
    <row r="5" customFormat="false" ht="15.75" hidden="false" customHeight="false" outlineLevel="0" collapsed="false">
      <c r="A5" s="40" t="s">
        <v>41</v>
      </c>
      <c r="B5" s="41"/>
      <c r="C5" s="37" t="s">
        <v>40</v>
      </c>
      <c r="D5" s="38"/>
    </row>
    <row r="6" customFormat="false" ht="12.75" hidden="false" customHeight="false" outlineLevel="0" collapsed="false">
      <c r="A6" s="36"/>
      <c r="B6" s="36"/>
      <c r="C6" s="37"/>
      <c r="D6" s="38"/>
    </row>
    <row r="7" s="46" customFormat="true" ht="72" hidden="false" customHeight="false" outlineLevel="0" collapsed="false">
      <c r="A7" s="87" t="s">
        <v>108</v>
      </c>
      <c r="B7" s="88"/>
      <c r="C7" s="89" t="s">
        <v>5</v>
      </c>
      <c r="D7" s="90" t="s">
        <v>109</v>
      </c>
    </row>
    <row r="8" customFormat="false" ht="12.75" hidden="false" customHeight="false" outlineLevel="0" collapsed="false">
      <c r="A8" s="36"/>
      <c r="B8" s="52"/>
      <c r="C8" s="53"/>
      <c r="D8" s="80"/>
    </row>
    <row r="9" customFormat="false" ht="18" hidden="false" customHeight="false" outlineLevel="0" collapsed="false">
      <c r="A9" s="79" t="s">
        <v>31</v>
      </c>
      <c r="B9" s="52"/>
      <c r="C9" s="53"/>
      <c r="D9" s="80"/>
    </row>
    <row r="10" customFormat="false" ht="12.75" hidden="false" customHeight="false" outlineLevel="0" collapsed="false">
      <c r="A10" s="36"/>
      <c r="B10" s="52"/>
      <c r="C10" s="53"/>
      <c r="D10" s="80"/>
    </row>
    <row r="11" customFormat="false" ht="12.75" hidden="false" customHeight="false" outlineLevel="0" collapsed="false">
      <c r="A11" s="36" t="s">
        <v>110</v>
      </c>
      <c r="B11" s="52"/>
      <c r="C11" s="63"/>
      <c r="D11" s="80" t="n">
        <f aca="false">IF(ISERROR(C11/$C$73),0,C11/$C$73)</f>
        <v>0</v>
      </c>
    </row>
    <row r="12" customFormat="false" ht="12.75" hidden="false" customHeight="false" outlineLevel="0" collapsed="false">
      <c r="A12" s="36" t="s">
        <v>111</v>
      </c>
      <c r="B12" s="52"/>
      <c r="C12" s="63"/>
      <c r="D12" s="80" t="n">
        <f aca="false">IF(ISERROR(C12/$C$73),0,C12/$C$73)</f>
        <v>0</v>
      </c>
    </row>
    <row r="13" customFormat="false" ht="12.75" hidden="false" customHeight="false" outlineLevel="0" collapsed="false">
      <c r="A13" s="36" t="s">
        <v>112</v>
      </c>
      <c r="B13" s="52"/>
      <c r="C13" s="63"/>
      <c r="D13" s="80" t="n">
        <f aca="false">IF(ISERROR(C13/$C$73),0,C13/$C$73)</f>
        <v>0</v>
      </c>
    </row>
    <row r="14" customFormat="false" ht="12.75" hidden="false" customHeight="false" outlineLevel="0" collapsed="false">
      <c r="A14" s="36"/>
      <c r="B14" s="52"/>
      <c r="C14" s="53"/>
      <c r="D14" s="80"/>
    </row>
    <row r="15" customFormat="false" ht="16.5" hidden="false" customHeight="false" outlineLevel="0" collapsed="false">
      <c r="A15" s="81" t="s">
        <v>8</v>
      </c>
      <c r="B15" s="65"/>
      <c r="C15" s="85" t="n">
        <f aca="false">SUM(C11:C13)</f>
        <v>0</v>
      </c>
      <c r="D15" s="83" t="n">
        <f aca="false">IF(ISERROR(C15/$C$73),0,C15/$C$73)</f>
        <v>0</v>
      </c>
    </row>
    <row r="16" customFormat="false" ht="13.5" hidden="false" customHeight="false" outlineLevel="0" collapsed="false">
      <c r="A16" s="36"/>
      <c r="B16" s="52"/>
      <c r="C16" s="53"/>
      <c r="D16" s="80"/>
    </row>
    <row r="17" customFormat="false" ht="18" hidden="false" customHeight="false" outlineLevel="0" collapsed="false">
      <c r="A17" s="79" t="s">
        <v>32</v>
      </c>
      <c r="B17" s="52"/>
      <c r="C17" s="53"/>
      <c r="D17" s="80"/>
    </row>
    <row r="18" customFormat="false" ht="12.75" hidden="false" customHeight="false" outlineLevel="0" collapsed="false">
      <c r="A18" s="36"/>
      <c r="B18" s="52"/>
      <c r="C18" s="63"/>
      <c r="D18" s="80" t="n">
        <f aca="false">IF(ISERROR(C18/$C$73),0,C18/$C$73)</f>
        <v>0</v>
      </c>
    </row>
    <row r="19" customFormat="false" ht="12.75" hidden="false" customHeight="false" outlineLevel="0" collapsed="false">
      <c r="A19" s="36" t="s">
        <v>113</v>
      </c>
      <c r="B19" s="52"/>
      <c r="C19" s="63"/>
      <c r="D19" s="80" t="n">
        <f aca="false">IF(ISERROR(C19/$C$73),0,C19/$C$73)</f>
        <v>0</v>
      </c>
    </row>
    <row r="20" customFormat="false" ht="12.75" hidden="false" customHeight="false" outlineLevel="0" collapsed="false">
      <c r="A20" s="36" t="s">
        <v>114</v>
      </c>
      <c r="B20" s="52"/>
      <c r="C20" s="63"/>
      <c r="D20" s="80" t="n">
        <f aca="false">IF(ISERROR(C20/$C$73),0,C20/$C$73)</f>
        <v>0</v>
      </c>
    </row>
    <row r="21" customFormat="false" ht="12.75" hidden="false" customHeight="false" outlineLevel="0" collapsed="false">
      <c r="A21" s="36" t="s">
        <v>115</v>
      </c>
      <c r="B21" s="52"/>
      <c r="C21" s="63"/>
      <c r="D21" s="80" t="n">
        <f aca="false">IF(ISERROR(C21/$C$73),0,C21/$C$73)</f>
        <v>0</v>
      </c>
    </row>
    <row r="22" customFormat="false" ht="12.75" hidden="false" customHeight="false" outlineLevel="0" collapsed="false">
      <c r="A22" s="36" t="s">
        <v>71</v>
      </c>
      <c r="B22" s="52"/>
      <c r="C22" s="63"/>
      <c r="D22" s="80" t="n">
        <f aca="false">IF(ISERROR(C22/$C$73),0,C22/$C$73)</f>
        <v>0</v>
      </c>
    </row>
    <row r="23" customFormat="false" ht="12.75" hidden="false" customHeight="false" outlineLevel="0" collapsed="false">
      <c r="A23" s="36" t="s">
        <v>116</v>
      </c>
      <c r="B23" s="52"/>
      <c r="C23" s="63"/>
      <c r="D23" s="80" t="n">
        <f aca="false">IF(ISERROR(C23/$C$73),0,C23/$C$73)</f>
        <v>0</v>
      </c>
    </row>
    <row r="24" customFormat="false" ht="12.75" hidden="false" customHeight="false" outlineLevel="0" collapsed="false">
      <c r="A24" s="36" t="s">
        <v>117</v>
      </c>
      <c r="B24" s="52"/>
      <c r="C24" s="63"/>
      <c r="D24" s="80" t="n">
        <f aca="false">IF(ISERROR(C24/$C$73),0,C24/$C$73)</f>
        <v>0</v>
      </c>
    </row>
    <row r="25" customFormat="false" ht="12.75" hidden="false" customHeight="false" outlineLevel="0" collapsed="false">
      <c r="A25" s="36"/>
      <c r="B25" s="52"/>
      <c r="C25" s="53"/>
      <c r="D25" s="80"/>
    </row>
    <row r="26" customFormat="false" ht="16.5" hidden="false" customHeight="false" outlineLevel="0" collapsed="false">
      <c r="A26" s="81" t="s">
        <v>10</v>
      </c>
      <c r="B26" s="65"/>
      <c r="C26" s="85" t="n">
        <f aca="false">SUM(C17:C24)</f>
        <v>0</v>
      </c>
      <c r="D26" s="83" t="n">
        <f aca="false">IF(ISERROR(C26/$C$73),0,C26/$C$73)</f>
        <v>0</v>
      </c>
    </row>
    <row r="27" customFormat="false" ht="13.5" hidden="false" customHeight="false" outlineLevel="0" collapsed="false">
      <c r="A27" s="36"/>
      <c r="B27" s="52"/>
      <c r="C27" s="53"/>
      <c r="D27" s="80"/>
    </row>
    <row r="28" customFormat="false" ht="18" hidden="false" customHeight="false" outlineLevel="0" collapsed="false">
      <c r="A28" s="79" t="s">
        <v>33</v>
      </c>
      <c r="B28" s="52"/>
      <c r="C28" s="53"/>
      <c r="D28" s="80"/>
    </row>
    <row r="29" customFormat="false" ht="12.75" hidden="false" customHeight="false" outlineLevel="0" collapsed="false">
      <c r="A29" s="36"/>
      <c r="B29" s="52"/>
      <c r="C29" s="53"/>
      <c r="D29" s="80"/>
    </row>
    <row r="30" customFormat="false" ht="12.75" hidden="false" customHeight="false" outlineLevel="0" collapsed="false">
      <c r="A30" s="36" t="s">
        <v>118</v>
      </c>
      <c r="B30" s="52"/>
      <c r="C30" s="63"/>
      <c r="D30" s="80" t="n">
        <f aca="false">IF(ISERROR(C30/$C$73),0,C30/$C$73)</f>
        <v>0</v>
      </c>
    </row>
    <row r="31" customFormat="false" ht="12.75" hidden="false" customHeight="false" outlineLevel="0" collapsed="false">
      <c r="A31" s="36" t="s">
        <v>119</v>
      </c>
      <c r="B31" s="52"/>
      <c r="C31" s="63"/>
      <c r="D31" s="80" t="n">
        <f aca="false">IF(ISERROR(C31/$C$73),0,C31/$C$73)</f>
        <v>0</v>
      </c>
    </row>
    <row r="32" customFormat="false" ht="12.75" hidden="false" customHeight="false" outlineLevel="0" collapsed="false">
      <c r="A32" s="36"/>
      <c r="B32" s="52"/>
      <c r="C32" s="53"/>
      <c r="D32" s="80"/>
    </row>
    <row r="33" customFormat="false" ht="16.5" hidden="false" customHeight="false" outlineLevel="0" collapsed="false">
      <c r="A33" s="86" t="s">
        <v>12</v>
      </c>
      <c r="B33" s="65"/>
      <c r="C33" s="85" t="n">
        <f aca="false">SUM(C28:C31)</f>
        <v>0</v>
      </c>
      <c r="D33" s="83" t="n">
        <f aca="false">IF(ISERROR(C33/$C$73),0,C33/$C$73)</f>
        <v>0</v>
      </c>
    </row>
    <row r="34" customFormat="false" ht="13.5" hidden="false" customHeight="false" outlineLevel="0" collapsed="false">
      <c r="A34" s="36"/>
      <c r="B34" s="52"/>
      <c r="C34" s="53"/>
      <c r="D34" s="80"/>
    </row>
    <row r="35" customFormat="false" ht="18" hidden="false" customHeight="false" outlineLevel="0" collapsed="false">
      <c r="A35" s="79" t="s">
        <v>34</v>
      </c>
      <c r="B35" s="52"/>
      <c r="C35" s="53"/>
      <c r="D35" s="80"/>
    </row>
    <row r="36" customFormat="false" ht="12.75" hidden="false" customHeight="false" outlineLevel="0" collapsed="false">
      <c r="A36" s="36"/>
      <c r="B36" s="52"/>
      <c r="C36" s="53"/>
      <c r="D36" s="80"/>
    </row>
    <row r="37" customFormat="false" ht="12.75" hidden="false" customHeight="false" outlineLevel="0" collapsed="false">
      <c r="A37" s="36" t="s">
        <v>120</v>
      </c>
      <c r="B37" s="52"/>
      <c r="C37" s="63"/>
      <c r="D37" s="80" t="n">
        <f aca="false">IF(ISERROR(C37/$C$73),0,C37/$C$73)</f>
        <v>0</v>
      </c>
    </row>
    <row r="38" customFormat="false" ht="12.75" hidden="false" customHeight="false" outlineLevel="0" collapsed="false">
      <c r="A38" s="36" t="s">
        <v>121</v>
      </c>
      <c r="B38" s="52"/>
      <c r="C38" s="63"/>
      <c r="D38" s="80" t="n">
        <f aca="false">IF(ISERROR(C38/$C$73),0,C38/$C$73)</f>
        <v>0</v>
      </c>
    </row>
    <row r="39" customFormat="false" ht="12.75" hidden="false" customHeight="false" outlineLevel="0" collapsed="false">
      <c r="A39" s="36" t="s">
        <v>122</v>
      </c>
      <c r="B39" s="52"/>
      <c r="C39" s="63"/>
      <c r="D39" s="80" t="n">
        <f aca="false">IF(ISERROR(C39/$C$73),0,C39/$C$73)</f>
        <v>0</v>
      </c>
    </row>
    <row r="40" customFormat="false" ht="12.75" hidden="false" customHeight="false" outlineLevel="0" collapsed="false">
      <c r="A40" s="36" t="s">
        <v>123</v>
      </c>
      <c r="B40" s="52"/>
      <c r="C40" s="63"/>
      <c r="D40" s="80" t="n">
        <f aca="false">IF(ISERROR(C40/$C$73),0,C40/$C$73)</f>
        <v>0</v>
      </c>
    </row>
    <row r="41" customFormat="false" ht="12.75" hidden="false" customHeight="false" outlineLevel="0" collapsed="false">
      <c r="A41" s="36" t="s">
        <v>124</v>
      </c>
      <c r="B41" s="52"/>
      <c r="C41" s="63"/>
      <c r="D41" s="80" t="n">
        <f aca="false">IF(ISERROR(C41/$C$73),0,C41/$C$73)</f>
        <v>0</v>
      </c>
    </row>
    <row r="42" customFormat="false" ht="12.75" hidden="false" customHeight="false" outlineLevel="0" collapsed="false">
      <c r="A42" s="36" t="s">
        <v>125</v>
      </c>
      <c r="B42" s="52"/>
      <c r="C42" s="63"/>
      <c r="D42" s="80" t="n">
        <f aca="false">IF(ISERROR(C42/$C$73),0,C42/$C$73)</f>
        <v>0</v>
      </c>
    </row>
    <row r="43" customFormat="false" ht="12.75" hidden="false" customHeight="false" outlineLevel="0" collapsed="false">
      <c r="A43" s="36"/>
      <c r="B43" s="52"/>
      <c r="C43" s="53"/>
      <c r="D43" s="80"/>
    </row>
    <row r="44" customFormat="false" ht="16.5" hidden="false" customHeight="false" outlineLevel="0" collapsed="false">
      <c r="A44" s="86" t="s">
        <v>14</v>
      </c>
      <c r="B44" s="65"/>
      <c r="C44" s="85" t="n">
        <f aca="false">SUM(C37:C43)</f>
        <v>0</v>
      </c>
      <c r="D44" s="83" t="n">
        <f aca="false">IF(ISERROR(C44/$C$73),0,C44/$C$73)</f>
        <v>0</v>
      </c>
    </row>
    <row r="45" customFormat="false" ht="13.5" hidden="false" customHeight="false" outlineLevel="0" collapsed="false">
      <c r="A45" s="36"/>
      <c r="B45" s="52"/>
      <c r="C45" s="53"/>
      <c r="D45" s="80"/>
    </row>
    <row r="46" customFormat="false" ht="18" hidden="false" customHeight="false" outlineLevel="0" collapsed="false">
      <c r="A46" s="79" t="s">
        <v>35</v>
      </c>
      <c r="B46" s="52"/>
      <c r="C46" s="53"/>
      <c r="D46" s="80"/>
    </row>
    <row r="47" customFormat="false" ht="12.75" hidden="false" customHeight="false" outlineLevel="0" collapsed="false">
      <c r="A47" s="36"/>
      <c r="B47" s="52"/>
      <c r="C47" s="53"/>
      <c r="D47" s="80"/>
    </row>
    <row r="48" customFormat="false" ht="12.75" hidden="false" customHeight="false" outlineLevel="0" collapsed="false">
      <c r="A48" s="36" t="s">
        <v>72</v>
      </c>
      <c r="B48" s="52"/>
      <c r="C48" s="63"/>
      <c r="D48" s="80" t="n">
        <f aca="false">IF(ISERROR(C48/$C$73),0,C48/$C$73)</f>
        <v>0</v>
      </c>
    </row>
    <row r="49" customFormat="false" ht="12.75" hidden="false" customHeight="false" outlineLevel="0" collapsed="false">
      <c r="A49" s="36" t="s">
        <v>126</v>
      </c>
      <c r="B49" s="52"/>
      <c r="C49" s="63"/>
      <c r="D49" s="80" t="n">
        <f aca="false">IF(ISERROR(C49/$C$73),0,C49/$C$73)</f>
        <v>0</v>
      </c>
    </row>
    <row r="50" customFormat="false" ht="12.75" hidden="false" customHeight="false" outlineLevel="0" collapsed="false">
      <c r="A50" s="36" t="s">
        <v>127</v>
      </c>
      <c r="B50" s="52"/>
      <c r="C50" s="63"/>
      <c r="D50" s="80" t="n">
        <f aca="false">IF(ISERROR(C50/$C$73),0,C50/$C$73)</f>
        <v>0</v>
      </c>
    </row>
    <row r="51" customFormat="false" ht="12.75" hidden="false" customHeight="false" outlineLevel="0" collapsed="false">
      <c r="A51" s="36" t="s">
        <v>128</v>
      </c>
      <c r="B51" s="52"/>
      <c r="C51" s="63"/>
      <c r="D51" s="80" t="n">
        <f aca="false">IF(ISERROR(C51/$C$73),0,C51/$C$73)</f>
        <v>0</v>
      </c>
    </row>
    <row r="52" customFormat="false" ht="12.75" hidden="false" customHeight="false" outlineLevel="0" collapsed="false">
      <c r="A52" s="36"/>
      <c r="B52" s="52"/>
      <c r="C52" s="105"/>
      <c r="D52" s="80"/>
    </row>
    <row r="53" customFormat="false" ht="16.5" hidden="false" customHeight="false" outlineLevel="0" collapsed="false">
      <c r="A53" s="86" t="s">
        <v>16</v>
      </c>
      <c r="B53" s="65"/>
      <c r="C53" s="85" t="n">
        <f aca="false">SUM(C45:C51)</f>
        <v>0</v>
      </c>
      <c r="D53" s="83" t="n">
        <f aca="false">IF(ISERROR(C53/$C$73),0,C53/$C$73)</f>
        <v>0</v>
      </c>
    </row>
    <row r="54" customFormat="false" ht="13.5" hidden="false" customHeight="false" outlineLevel="0" collapsed="false">
      <c r="A54" s="36"/>
      <c r="B54" s="52"/>
      <c r="C54" s="53"/>
      <c r="D54" s="80"/>
    </row>
    <row r="55" customFormat="false" ht="18" hidden="false" customHeight="false" outlineLevel="0" collapsed="false">
      <c r="A55" s="79" t="s">
        <v>36</v>
      </c>
      <c r="B55" s="52"/>
      <c r="C55" s="53"/>
      <c r="D55" s="80"/>
    </row>
    <row r="56" customFormat="false" ht="12.75" hidden="false" customHeight="false" outlineLevel="0" collapsed="false">
      <c r="A56" s="36"/>
      <c r="B56" s="52"/>
      <c r="C56" s="53"/>
      <c r="D56" s="80"/>
    </row>
    <row r="57" customFormat="false" ht="12.75" hidden="false" customHeight="false" outlineLevel="0" collapsed="false">
      <c r="A57" s="36" t="s">
        <v>129</v>
      </c>
      <c r="B57" s="52"/>
      <c r="C57" s="63"/>
      <c r="D57" s="80" t="n">
        <f aca="false">IF(ISERROR(C57/$C$73),0,C57/$C$73)</f>
        <v>0</v>
      </c>
    </row>
    <row r="58" customFormat="false" ht="12.75" hidden="false" customHeight="false" outlineLevel="0" collapsed="false">
      <c r="A58" s="36" t="s">
        <v>130</v>
      </c>
      <c r="B58" s="52"/>
      <c r="C58" s="63"/>
      <c r="D58" s="80" t="n">
        <f aca="false">IF(ISERROR(C58/$C$73),0,C58/$C$73)</f>
        <v>0</v>
      </c>
    </row>
    <row r="59" customFormat="false" ht="12.75" hidden="false" customHeight="false" outlineLevel="0" collapsed="false">
      <c r="A59" s="36" t="s">
        <v>131</v>
      </c>
      <c r="B59" s="52"/>
      <c r="C59" s="63"/>
      <c r="D59" s="80" t="n">
        <f aca="false">IF(ISERROR(C59/$C$73),0,C59/$C$73)</f>
        <v>0</v>
      </c>
    </row>
    <row r="60" customFormat="false" ht="12.75" hidden="false" customHeight="false" outlineLevel="0" collapsed="false">
      <c r="A60" s="36" t="s">
        <v>132</v>
      </c>
      <c r="B60" s="52"/>
      <c r="C60" s="63"/>
      <c r="D60" s="80" t="n">
        <f aca="false">IF(ISERROR(C60/$C$73),0,C60/$C$73)</f>
        <v>0</v>
      </c>
    </row>
    <row r="61" customFormat="false" ht="12.75" hidden="false" customHeight="false" outlineLevel="0" collapsed="false">
      <c r="A61" s="36"/>
      <c r="B61" s="52"/>
      <c r="C61" s="53"/>
      <c r="D61" s="80"/>
    </row>
    <row r="62" customFormat="false" ht="16.5" hidden="false" customHeight="false" outlineLevel="0" collapsed="false">
      <c r="A62" s="86" t="s">
        <v>18</v>
      </c>
      <c r="B62" s="65"/>
      <c r="C62" s="85" t="n">
        <f aca="false">SUM(C57:C61)</f>
        <v>0</v>
      </c>
      <c r="D62" s="83" t="n">
        <f aca="false">IF(ISERROR(C62/$C$73),0,C62/$C$73)</f>
        <v>0</v>
      </c>
    </row>
    <row r="63" customFormat="false" ht="16.5" hidden="false" customHeight="false" outlineLevel="0" collapsed="false">
      <c r="A63" s="106"/>
      <c r="B63" s="52"/>
      <c r="C63" s="53"/>
      <c r="D63" s="80"/>
    </row>
    <row r="64" customFormat="false" ht="18" hidden="false" customHeight="false" outlineLevel="0" collapsed="false">
      <c r="A64" s="79" t="s">
        <v>37</v>
      </c>
      <c r="B64" s="52"/>
      <c r="C64" s="53"/>
      <c r="D64" s="80"/>
    </row>
    <row r="65" customFormat="false" ht="12.75" hidden="false" customHeight="false" outlineLevel="0" collapsed="false">
      <c r="A65" s="36"/>
      <c r="B65" s="52"/>
      <c r="C65" s="53"/>
      <c r="D65" s="80"/>
    </row>
    <row r="66" customFormat="false" ht="12.75" hidden="false" customHeight="false" outlineLevel="0" collapsed="false">
      <c r="A66" s="36" t="s">
        <v>133</v>
      </c>
      <c r="B66" s="52"/>
      <c r="C66" s="63"/>
      <c r="D66" s="80" t="n">
        <f aca="false">IF(ISERROR(C66/$C$73),0,C66/$C$73)</f>
        <v>0</v>
      </c>
    </row>
    <row r="67" customFormat="false" ht="12.75" hidden="false" customHeight="false" outlineLevel="0" collapsed="false">
      <c r="A67" s="36" t="s">
        <v>134</v>
      </c>
      <c r="B67" s="52"/>
      <c r="C67" s="63"/>
      <c r="D67" s="80" t="n">
        <f aca="false">IF(ISERROR(C67/$C$73),0,C67/$C$73)</f>
        <v>0</v>
      </c>
    </row>
    <row r="68" customFormat="false" ht="12.75" hidden="false" customHeight="false" outlineLevel="0" collapsed="false">
      <c r="A68" s="36" t="s">
        <v>135</v>
      </c>
      <c r="B68" s="52"/>
      <c r="C68" s="63"/>
      <c r="D68" s="80" t="n">
        <f aca="false">IF(ISERROR(C68/$C$73),0,C68/$C$73)</f>
        <v>0</v>
      </c>
    </row>
    <row r="69" customFormat="false" ht="12.75" hidden="false" customHeight="false" outlineLevel="0" collapsed="false">
      <c r="A69" s="36"/>
      <c r="B69" s="52"/>
      <c r="C69" s="63"/>
      <c r="D69" s="80" t="n">
        <f aca="false">IF(ISERROR(C69/$C$73),0,C69/$C$73)</f>
        <v>0</v>
      </c>
    </row>
    <row r="70" customFormat="false" ht="12.75" hidden="false" customHeight="false" outlineLevel="0" collapsed="false">
      <c r="A70" s="36"/>
      <c r="B70" s="52"/>
      <c r="C70" s="53"/>
      <c r="D70" s="80"/>
    </row>
    <row r="71" customFormat="false" ht="16.5" hidden="false" customHeight="false" outlineLevel="0" collapsed="false">
      <c r="A71" s="86" t="s">
        <v>38</v>
      </c>
      <c r="B71" s="65"/>
      <c r="C71" s="85" t="n">
        <f aca="false">SUM(C66:C70)</f>
        <v>0</v>
      </c>
      <c r="D71" s="83" t="n">
        <f aca="false">IF(ISERROR(C71/$C$73),0,C71/$C$73)</f>
        <v>0</v>
      </c>
    </row>
    <row r="72" customFormat="false" ht="13.5" hidden="false" customHeight="false" outlineLevel="0" collapsed="false">
      <c r="A72" s="36"/>
      <c r="B72" s="52"/>
      <c r="C72" s="53"/>
      <c r="D72" s="80"/>
    </row>
    <row r="73" customFormat="false" ht="18" hidden="false" customHeight="false" outlineLevel="0" collapsed="false">
      <c r="A73" s="79" t="s">
        <v>30</v>
      </c>
      <c r="B73" s="52"/>
      <c r="C73" s="107" t="n">
        <f aca="false">C71+C62+C53+C44+C33+C26+C15</f>
        <v>0</v>
      </c>
      <c r="D73" s="80" t="n">
        <f aca="false">IF(ISERROR(C73/$C$73),0,C73/$C$73)</f>
        <v>0</v>
      </c>
    </row>
    <row r="74" customFormat="false" ht="18" hidden="false" customHeight="false" outlineLevel="0" collapsed="false">
      <c r="A74" s="108" t="s">
        <v>136</v>
      </c>
      <c r="B74" s="36"/>
      <c r="C74" s="103"/>
      <c r="D74" s="38"/>
    </row>
    <row r="75" customFormat="false" ht="12.75" hidden="false" customHeight="false" outlineLevel="0" collapsed="false">
      <c r="A75" s="36"/>
      <c r="B75" s="36"/>
      <c r="C75" s="37"/>
      <c r="D75" s="38"/>
    </row>
    <row r="76" customFormat="false" ht="12.75" hidden="false" customHeight="false" outlineLevel="0" collapsed="false">
      <c r="A76" s="36"/>
      <c r="B76" s="36"/>
      <c r="C76" s="37"/>
      <c r="D76" s="38"/>
    </row>
    <row r="77" customFormat="false" ht="12.75" hidden="false" customHeight="false" outlineLevel="0" collapsed="false">
      <c r="A77" s="36"/>
      <c r="B77" s="36"/>
      <c r="C77" s="37"/>
      <c r="D77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9" width="30.99"/>
    <col collapsed="false" customWidth="true" hidden="false" outlineLevel="0" max="9" min="2" style="110" width="18.7"/>
    <col collapsed="false" customWidth="false" hidden="false" outlineLevel="0" max="257" min="10" style="109" width="11.42"/>
  </cols>
  <sheetData>
    <row r="1" s="112" customFormat="true" ht="20.25" hidden="false" customHeight="false" outlineLevel="0" collapsed="false">
      <c r="A1" s="111" t="s">
        <v>137</v>
      </c>
      <c r="B1" s="111"/>
      <c r="C1" s="111"/>
      <c r="D1" s="111"/>
      <c r="E1" s="111"/>
      <c r="F1" s="111"/>
      <c r="G1" s="111"/>
      <c r="H1" s="111"/>
      <c r="I1" s="111"/>
    </row>
    <row r="2" s="116" customFormat="true" ht="20.25" hidden="false" customHeight="false" outlineLevel="0" collapsed="false">
      <c r="A2" s="113" t="s">
        <v>138</v>
      </c>
      <c r="B2" s="114"/>
      <c r="C2" s="113"/>
      <c r="D2" s="113"/>
      <c r="E2" s="113"/>
      <c r="F2" s="113"/>
      <c r="G2" s="113"/>
      <c r="H2" s="115"/>
      <c r="I2" s="115"/>
    </row>
    <row r="3" s="116" customFormat="true" ht="40.5" hidden="false" customHeight="false" outlineLevel="0" collapsed="false">
      <c r="A3" s="117" t="s">
        <v>139</v>
      </c>
      <c r="B3" s="118"/>
      <c r="C3" s="113"/>
      <c r="D3" s="113"/>
      <c r="E3" s="113"/>
      <c r="F3" s="113"/>
      <c r="G3" s="113"/>
      <c r="H3" s="115"/>
      <c r="I3" s="115"/>
    </row>
    <row r="4" s="112" customFormat="true" ht="20.25" hidden="false" customHeight="false" outlineLevel="0" collapsed="false">
      <c r="A4" s="119"/>
      <c r="B4" s="119"/>
      <c r="C4" s="119"/>
      <c r="D4" s="119"/>
      <c r="E4" s="119"/>
      <c r="F4" s="119"/>
      <c r="G4" s="119"/>
      <c r="H4" s="120"/>
      <c r="I4" s="120"/>
    </row>
    <row r="5" s="112" customFormat="true" ht="9.75" hidden="false" customHeight="true" outlineLevel="0" collapsed="false">
      <c r="A5" s="121"/>
      <c r="B5" s="121"/>
      <c r="C5" s="121"/>
      <c r="D5" s="121"/>
      <c r="E5" s="121"/>
      <c r="F5" s="121"/>
      <c r="G5" s="121"/>
      <c r="H5" s="122"/>
      <c r="I5" s="122"/>
    </row>
    <row r="6" s="126" customFormat="true" ht="18.75" hidden="false" customHeight="false" outlineLevel="0" collapsed="false">
      <c r="A6" s="123"/>
      <c r="B6" s="124" t="n">
        <v>2003</v>
      </c>
      <c r="C6" s="124"/>
      <c r="D6" s="124"/>
      <c r="E6" s="124"/>
      <c r="F6" s="125" t="n">
        <f aca="false">B6+1</f>
        <v>2004</v>
      </c>
      <c r="G6" s="125"/>
      <c r="H6" s="125"/>
      <c r="I6" s="125"/>
    </row>
    <row r="7" customFormat="false" ht="15.75" hidden="false" customHeight="false" outlineLevel="0" collapsed="false">
      <c r="A7" s="127"/>
      <c r="B7" s="128" t="s">
        <v>140</v>
      </c>
      <c r="C7" s="128" t="s">
        <v>141</v>
      </c>
      <c r="D7" s="128" t="s">
        <v>142</v>
      </c>
      <c r="E7" s="128" t="s">
        <v>143</v>
      </c>
      <c r="F7" s="128" t="s">
        <v>140</v>
      </c>
      <c r="G7" s="128" t="s">
        <v>141</v>
      </c>
      <c r="H7" s="128" t="s">
        <v>142</v>
      </c>
      <c r="I7" s="128" t="s">
        <v>143</v>
      </c>
      <c r="J7" s="129"/>
      <c r="K7" s="129"/>
      <c r="L7" s="129"/>
      <c r="M7" s="129"/>
    </row>
    <row r="8" s="133" customFormat="true" ht="64.5" hidden="false" customHeight="true" outlineLevel="0" collapsed="false">
      <c r="A8" s="130" t="s">
        <v>144</v>
      </c>
      <c r="B8" s="131"/>
      <c r="C8" s="132" t="n">
        <f aca="false">B47</f>
        <v>0</v>
      </c>
      <c r="D8" s="132" t="n">
        <f aca="false">C47</f>
        <v>0</v>
      </c>
      <c r="E8" s="132" t="n">
        <f aca="false">D47</f>
        <v>0</v>
      </c>
      <c r="F8" s="132" t="n">
        <f aca="false">E47</f>
        <v>0</v>
      </c>
      <c r="G8" s="132" t="n">
        <f aca="false">F47</f>
        <v>0</v>
      </c>
      <c r="H8" s="132" t="n">
        <f aca="false">G47</f>
        <v>0</v>
      </c>
      <c r="I8" s="132" t="n">
        <f aca="false">H47</f>
        <v>0</v>
      </c>
    </row>
    <row r="9" s="133" customFormat="true" ht="10.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5.75" hidden="false" customHeight="false" outlineLevel="0" collapsed="false">
      <c r="A10" s="134" t="s">
        <v>145</v>
      </c>
      <c r="B10" s="134"/>
      <c r="C10" s="127"/>
      <c r="D10" s="127"/>
      <c r="E10" s="127"/>
      <c r="F10" s="127"/>
      <c r="G10" s="127"/>
      <c r="H10" s="127"/>
      <c r="I10" s="127"/>
    </row>
    <row r="11" customFormat="false" ht="15.7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</row>
    <row r="12" customFormat="false" ht="15.75" hidden="false" customHeight="false" outlineLevel="0" collapsed="false">
      <c r="A12" s="127" t="s">
        <v>146</v>
      </c>
      <c r="B12" s="135"/>
      <c r="C12" s="135"/>
      <c r="D12" s="135"/>
      <c r="E12" s="135"/>
      <c r="F12" s="135"/>
      <c r="G12" s="135"/>
      <c r="H12" s="135"/>
      <c r="I12" s="135"/>
    </row>
    <row r="13" customFormat="false" ht="15.75" hidden="false" customHeight="false" outlineLevel="0" collapsed="false">
      <c r="A13" s="127" t="s">
        <v>147</v>
      </c>
      <c r="B13" s="135"/>
      <c r="C13" s="135"/>
      <c r="D13" s="135"/>
      <c r="E13" s="135"/>
      <c r="F13" s="135"/>
      <c r="G13" s="135"/>
      <c r="H13" s="135"/>
      <c r="I13" s="135"/>
    </row>
    <row r="14" customFormat="false" ht="15.75" hidden="false" customHeight="false" outlineLevel="0" collapsed="false">
      <c r="A14" s="136" t="s">
        <v>148</v>
      </c>
      <c r="B14" s="135"/>
      <c r="C14" s="137" t="n">
        <f aca="false">B53</f>
        <v>0</v>
      </c>
      <c r="D14" s="137" t="n">
        <f aca="false">C53</f>
        <v>0</v>
      </c>
      <c r="E14" s="137" t="n">
        <f aca="false">D53</f>
        <v>0</v>
      </c>
      <c r="F14" s="137" t="n">
        <f aca="false">E53</f>
        <v>0</v>
      </c>
      <c r="G14" s="137" t="n">
        <f aca="false">F53</f>
        <v>0</v>
      </c>
      <c r="H14" s="137" t="n">
        <f aca="false">G53</f>
        <v>0</v>
      </c>
      <c r="I14" s="137" t="n">
        <f aca="false">H53</f>
        <v>0</v>
      </c>
    </row>
    <row r="15" customFormat="false" ht="15.75" hidden="false" customHeight="false" outlineLevel="0" collapsed="false">
      <c r="A15" s="136" t="s">
        <v>149</v>
      </c>
      <c r="B15" s="135"/>
      <c r="C15" s="135"/>
      <c r="D15" s="135"/>
      <c r="E15" s="135"/>
      <c r="F15" s="135"/>
      <c r="G15" s="135"/>
      <c r="H15" s="135"/>
      <c r="I15" s="135"/>
    </row>
    <row r="16" customFormat="false" ht="15.75" hidden="false" customHeight="false" outlineLevel="0" collapsed="false">
      <c r="A16" s="127" t="s">
        <v>150</v>
      </c>
      <c r="B16" s="135"/>
      <c r="C16" s="135"/>
      <c r="D16" s="135"/>
      <c r="E16" s="135"/>
      <c r="F16" s="135"/>
      <c r="G16" s="135"/>
      <c r="H16" s="135"/>
      <c r="I16" s="135"/>
    </row>
    <row r="17" customFormat="false" ht="15.75" hidden="false" customHeight="false" outlineLevel="0" collapsed="false">
      <c r="A17" s="134" t="s">
        <v>151</v>
      </c>
      <c r="B17" s="137" t="n">
        <f aca="false">SUM(B12:B16)</f>
        <v>0</v>
      </c>
      <c r="C17" s="137" t="n">
        <f aca="false">SUM(C12:C16)</f>
        <v>0</v>
      </c>
      <c r="D17" s="137" t="n">
        <f aca="false">SUM(D12:D16)</f>
        <v>0</v>
      </c>
      <c r="E17" s="137" t="n">
        <f aca="false">SUM(E12:E16)</f>
        <v>0</v>
      </c>
      <c r="F17" s="137" t="n">
        <f aca="false">SUM(F12:F16)</f>
        <v>0</v>
      </c>
      <c r="G17" s="137" t="n">
        <f aca="false">SUM(G12:G16)</f>
        <v>0</v>
      </c>
      <c r="H17" s="137" t="n">
        <f aca="false">SUM(H12:H16)</f>
        <v>0</v>
      </c>
      <c r="I17" s="137" t="n">
        <f aca="false">SUM(I12:I16)</f>
        <v>0</v>
      </c>
    </row>
    <row r="18" customFormat="false" ht="10.5" hidden="false" customHeight="true" outlineLevel="0" collapsed="false">
      <c r="A18" s="134"/>
      <c r="B18" s="127"/>
      <c r="C18" s="127"/>
      <c r="D18" s="127"/>
      <c r="E18" s="127"/>
      <c r="F18" s="127"/>
      <c r="G18" s="127"/>
      <c r="H18" s="127"/>
      <c r="I18" s="127"/>
    </row>
    <row r="19" customFormat="false" ht="15.75" hidden="false" customHeight="false" outlineLevel="0" collapsed="false">
      <c r="A19" s="134" t="s">
        <v>152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</row>
    <row r="21" customFormat="false" ht="47.25" hidden="false" customHeight="false" outlineLevel="0" collapsed="false">
      <c r="A21" s="138" t="s">
        <v>153</v>
      </c>
      <c r="B21" s="139"/>
      <c r="C21" s="139"/>
      <c r="D21" s="139"/>
      <c r="E21" s="139"/>
      <c r="F21" s="139"/>
      <c r="G21" s="139"/>
      <c r="H21" s="139"/>
      <c r="I21" s="139"/>
    </row>
    <row r="22" customFormat="false" ht="15.75" hidden="false" customHeight="false" outlineLevel="0" collapsed="false">
      <c r="A22" s="138" t="s">
        <v>154</v>
      </c>
      <c r="B22" s="135"/>
      <c r="C22" s="135"/>
      <c r="D22" s="135"/>
      <c r="E22" s="135"/>
      <c r="F22" s="135"/>
      <c r="G22" s="135"/>
      <c r="H22" s="135"/>
      <c r="I22" s="135"/>
    </row>
    <row r="23" customFormat="false" ht="15.75" hidden="false" customHeight="false" outlineLevel="0" collapsed="false">
      <c r="A23" s="127" t="s">
        <v>155</v>
      </c>
      <c r="B23" s="135"/>
      <c r="C23" s="135"/>
      <c r="D23" s="135"/>
      <c r="E23" s="135"/>
      <c r="F23" s="135"/>
      <c r="G23" s="135"/>
      <c r="H23" s="135"/>
      <c r="I23" s="135"/>
    </row>
    <row r="24" customFormat="false" ht="15.75" hidden="false" customHeight="false" outlineLevel="0" collapsed="false">
      <c r="A24" s="127" t="s">
        <v>156</v>
      </c>
      <c r="B24" s="135"/>
      <c r="C24" s="135"/>
      <c r="D24" s="135"/>
      <c r="E24" s="135"/>
      <c r="F24" s="135"/>
      <c r="G24" s="135"/>
      <c r="H24" s="135"/>
      <c r="I24" s="135"/>
    </row>
    <row r="25" customFormat="false" ht="15.75" hidden="false" customHeight="false" outlineLevel="0" collapsed="false">
      <c r="A25" s="127" t="s">
        <v>157</v>
      </c>
      <c r="B25" s="135"/>
      <c r="C25" s="135"/>
      <c r="D25" s="135"/>
      <c r="E25" s="135"/>
      <c r="F25" s="135"/>
      <c r="G25" s="135"/>
      <c r="H25" s="135"/>
      <c r="I25" s="135"/>
    </row>
    <row r="26" customFormat="false" ht="15.75" hidden="false" customHeight="false" outlineLevel="0" collapsed="false">
      <c r="A26" s="127" t="s">
        <v>158</v>
      </c>
      <c r="B26" s="135"/>
      <c r="C26" s="135"/>
      <c r="D26" s="135"/>
      <c r="E26" s="135"/>
      <c r="F26" s="135"/>
      <c r="G26" s="135"/>
      <c r="H26" s="135"/>
      <c r="I26" s="135"/>
    </row>
    <row r="27" customFormat="false" ht="15.75" hidden="false" customHeight="false" outlineLevel="0" collapsed="false">
      <c r="A27" s="127" t="s">
        <v>159</v>
      </c>
      <c r="B27" s="135"/>
      <c r="C27" s="135"/>
      <c r="D27" s="135"/>
      <c r="E27" s="135"/>
      <c r="F27" s="135"/>
      <c r="G27" s="135"/>
      <c r="H27" s="135"/>
      <c r="I27" s="135"/>
    </row>
    <row r="28" customFormat="false" ht="15.75" hidden="false" customHeight="false" outlineLevel="0" collapsed="false">
      <c r="A28" s="127" t="s">
        <v>160</v>
      </c>
      <c r="B28" s="135"/>
      <c r="C28" s="135"/>
      <c r="D28" s="135"/>
      <c r="E28" s="135"/>
      <c r="F28" s="135"/>
      <c r="G28" s="135"/>
      <c r="H28" s="135"/>
      <c r="I28" s="135"/>
    </row>
    <row r="29" customFormat="false" ht="15.75" hidden="false" customHeight="false" outlineLevel="0" collapsed="false">
      <c r="A29" s="127" t="s">
        <v>161</v>
      </c>
      <c r="B29" s="135"/>
      <c r="C29" s="135"/>
      <c r="D29" s="135"/>
      <c r="E29" s="135"/>
      <c r="F29" s="135"/>
      <c r="G29" s="135"/>
      <c r="H29" s="135"/>
      <c r="I29" s="135"/>
    </row>
    <row r="30" customFormat="false" ht="15.75" hidden="false" customHeight="false" outlineLevel="0" collapsed="false">
      <c r="A30" s="136" t="s">
        <v>162</v>
      </c>
      <c r="B30" s="135"/>
      <c r="C30" s="135"/>
      <c r="D30" s="135"/>
      <c r="E30" s="135"/>
      <c r="F30" s="135"/>
      <c r="G30" s="135"/>
      <c r="H30" s="135"/>
      <c r="I30" s="135"/>
    </row>
    <row r="31" customFormat="false" ht="15.75" hidden="false" customHeight="false" outlineLevel="0" collapsed="false">
      <c r="A31" s="136" t="s">
        <v>163</v>
      </c>
      <c r="B31" s="135"/>
      <c r="C31" s="137" t="n">
        <f aca="false">B65</f>
        <v>0</v>
      </c>
      <c r="D31" s="137" t="n">
        <f aca="false">C65</f>
        <v>0</v>
      </c>
      <c r="E31" s="137" t="n">
        <f aca="false">D65</f>
        <v>0</v>
      </c>
      <c r="F31" s="137" t="n">
        <f aca="false">E65</f>
        <v>0</v>
      </c>
      <c r="G31" s="137" t="n">
        <f aca="false">F65</f>
        <v>0</v>
      </c>
      <c r="H31" s="137" t="n">
        <f aca="false">G65</f>
        <v>0</v>
      </c>
      <c r="I31" s="137" t="n">
        <f aca="false">H65</f>
        <v>0</v>
      </c>
    </row>
    <row r="32" customFormat="false" ht="15.75" hidden="false" customHeight="false" outlineLevel="0" collapsed="false">
      <c r="A32" s="127" t="s">
        <v>164</v>
      </c>
      <c r="B32" s="135"/>
      <c r="C32" s="135"/>
      <c r="D32" s="135"/>
      <c r="E32" s="135"/>
      <c r="F32" s="135"/>
      <c r="G32" s="135"/>
      <c r="H32" s="135"/>
      <c r="I32" s="135"/>
    </row>
    <row r="33" customFormat="false" ht="15.75" hidden="false" customHeight="false" outlineLevel="0" collapsed="false">
      <c r="A33" s="127" t="s">
        <v>165</v>
      </c>
      <c r="B33" s="135"/>
      <c r="C33" s="135"/>
      <c r="D33" s="135"/>
      <c r="E33" s="135"/>
      <c r="F33" s="135"/>
      <c r="G33" s="135"/>
      <c r="H33" s="135"/>
      <c r="I33" s="135"/>
    </row>
    <row r="34" customFormat="false" ht="15.75" hidden="false" customHeight="false" outlineLevel="0" collapsed="false">
      <c r="A34" s="127" t="s">
        <v>127</v>
      </c>
      <c r="B34" s="135"/>
      <c r="C34" s="135"/>
      <c r="D34" s="135"/>
      <c r="E34" s="135"/>
      <c r="F34" s="135"/>
      <c r="G34" s="135"/>
      <c r="H34" s="135"/>
      <c r="I34" s="135"/>
    </row>
    <row r="35" customFormat="false" ht="15.75" hidden="false" customHeight="false" outlineLevel="0" collapsed="false">
      <c r="A35" s="127" t="s">
        <v>166</v>
      </c>
      <c r="B35" s="135"/>
      <c r="C35" s="135"/>
      <c r="D35" s="135"/>
      <c r="E35" s="135"/>
      <c r="F35" s="135"/>
      <c r="G35" s="135"/>
      <c r="H35" s="135"/>
      <c r="I35" s="135"/>
    </row>
    <row r="36" customFormat="false" ht="15.75" hidden="false" customHeight="false" outlineLevel="0" collapsed="false">
      <c r="A36" s="127" t="s">
        <v>167</v>
      </c>
      <c r="B36" s="135"/>
      <c r="C36" s="135"/>
      <c r="D36" s="135"/>
      <c r="E36" s="135"/>
      <c r="F36" s="135"/>
      <c r="G36" s="135"/>
      <c r="H36" s="135"/>
      <c r="I36" s="135"/>
    </row>
    <row r="37" customFormat="false" ht="15.75" hidden="false" customHeight="false" outlineLevel="0" collapsed="false">
      <c r="A37" s="127" t="s">
        <v>168</v>
      </c>
      <c r="B37" s="135"/>
      <c r="C37" s="135"/>
      <c r="D37" s="135"/>
      <c r="E37" s="135"/>
      <c r="F37" s="135"/>
      <c r="G37" s="135"/>
      <c r="H37" s="135"/>
      <c r="I37" s="135"/>
    </row>
    <row r="38" customFormat="false" ht="15.75" hidden="false" customHeight="false" outlineLevel="0" collapsed="false">
      <c r="A38" s="127" t="s">
        <v>169</v>
      </c>
      <c r="B38" s="135"/>
      <c r="C38" s="135"/>
      <c r="D38" s="135"/>
      <c r="E38" s="135"/>
      <c r="F38" s="135"/>
      <c r="G38" s="135"/>
      <c r="H38" s="135"/>
      <c r="I38" s="135"/>
    </row>
    <row r="39" customFormat="false" ht="15.75" hidden="false" customHeight="false" outlineLevel="0" collapsed="false">
      <c r="A39" s="127" t="s">
        <v>170</v>
      </c>
      <c r="B39" s="135"/>
      <c r="C39" s="135"/>
      <c r="D39" s="135"/>
      <c r="E39" s="135"/>
      <c r="F39" s="135"/>
      <c r="G39" s="135"/>
      <c r="H39" s="135"/>
      <c r="I39" s="135"/>
    </row>
    <row r="40" customFormat="false" ht="15.75" hidden="false" customHeight="false" outlineLevel="0" collapsed="false">
      <c r="A40" s="127" t="s">
        <v>171</v>
      </c>
      <c r="B40" s="135"/>
      <c r="C40" s="135"/>
      <c r="D40" s="135"/>
      <c r="E40" s="135"/>
      <c r="F40" s="135"/>
      <c r="G40" s="135"/>
      <c r="H40" s="135"/>
      <c r="I40" s="135"/>
    </row>
    <row r="41" customFormat="false" ht="15.75" hidden="false" customHeight="false" outlineLevel="0" collapsed="false">
      <c r="A41" s="127" t="s">
        <v>172</v>
      </c>
      <c r="B41" s="135"/>
      <c r="C41" s="135"/>
      <c r="D41" s="135"/>
      <c r="E41" s="135"/>
      <c r="F41" s="135"/>
      <c r="G41" s="135"/>
      <c r="H41" s="135"/>
      <c r="I41" s="135"/>
    </row>
    <row r="42" customFormat="false" ht="15.75" hidden="false" customHeight="false" outlineLevel="0" collapsed="false">
      <c r="A42" s="127" t="s">
        <v>173</v>
      </c>
      <c r="B42" s="135"/>
      <c r="C42" s="135"/>
      <c r="D42" s="135"/>
      <c r="E42" s="135"/>
      <c r="F42" s="135"/>
      <c r="G42" s="135"/>
      <c r="H42" s="135"/>
      <c r="I42" s="135"/>
    </row>
    <row r="43" customFormat="false" ht="47.25" hidden="false" customHeight="false" outlineLevel="0" collapsed="false">
      <c r="A43" s="138" t="s">
        <v>174</v>
      </c>
      <c r="B43" s="135"/>
      <c r="C43" s="135"/>
      <c r="D43" s="135"/>
      <c r="E43" s="135"/>
      <c r="F43" s="135"/>
      <c r="G43" s="135"/>
      <c r="H43" s="135"/>
      <c r="I43" s="135"/>
    </row>
    <row r="44" customFormat="false" ht="15.75" hidden="false" customHeight="false" outlineLevel="0" collapsed="false">
      <c r="A44" s="127" t="s">
        <v>175</v>
      </c>
      <c r="B44" s="135"/>
      <c r="C44" s="135"/>
      <c r="D44" s="135"/>
      <c r="E44" s="135"/>
      <c r="F44" s="135"/>
      <c r="G44" s="135"/>
      <c r="H44" s="135"/>
      <c r="I44" s="135"/>
    </row>
    <row r="45" customFormat="false" ht="15.75" hidden="false" customHeight="false" outlineLevel="0" collapsed="false">
      <c r="A45" s="134" t="s">
        <v>151</v>
      </c>
      <c r="B45" s="127" t="n">
        <f aca="false">SUM(B21:B44)</f>
        <v>0</v>
      </c>
      <c r="C45" s="127" t="n">
        <f aca="false">SUM(C21:C44)</f>
        <v>0</v>
      </c>
      <c r="D45" s="127" t="n">
        <f aca="false">SUM(D21:D44)</f>
        <v>0</v>
      </c>
      <c r="E45" s="127" t="n">
        <f aca="false">SUM(E21:E44)</f>
        <v>0</v>
      </c>
      <c r="F45" s="127" t="n">
        <f aca="false">SUM(F21:F44)</f>
        <v>0</v>
      </c>
      <c r="G45" s="127" t="n">
        <f aca="false">SUM(G21:G44)</f>
        <v>0</v>
      </c>
      <c r="H45" s="127" t="n">
        <f aca="false">SUM(H21:H44)</f>
        <v>0</v>
      </c>
      <c r="I45" s="127" t="n">
        <f aca="false">SUM(I21:I44)</f>
        <v>0</v>
      </c>
    </row>
    <row r="46" customFormat="false" ht="10.5" hidden="false" customHeight="true" outlineLevel="0" collapsed="false">
      <c r="A46" s="134"/>
      <c r="B46" s="127"/>
      <c r="C46" s="127"/>
      <c r="D46" s="127"/>
      <c r="E46" s="127"/>
      <c r="F46" s="127"/>
      <c r="G46" s="127"/>
      <c r="H46" s="127"/>
      <c r="I46" s="127"/>
    </row>
    <row r="47" customFormat="false" ht="31.5" hidden="false" customHeight="false" outlineLevel="0" collapsed="false">
      <c r="A47" s="130" t="s">
        <v>176</v>
      </c>
      <c r="B47" s="140" t="n">
        <f aca="false">B8+B17-B45</f>
        <v>0</v>
      </c>
      <c r="C47" s="140" t="n">
        <f aca="false">C8+C17-C45</f>
        <v>0</v>
      </c>
      <c r="D47" s="140" t="n">
        <f aca="false">D8+D17-D45</f>
        <v>0</v>
      </c>
      <c r="E47" s="140" t="n">
        <f aca="false">E8+E17-E45</f>
        <v>0</v>
      </c>
      <c r="F47" s="140" t="n">
        <f aca="false">F8+F17-F45</f>
        <v>0</v>
      </c>
      <c r="G47" s="140" t="n">
        <f aca="false">G8+G17-G45</f>
        <v>0</v>
      </c>
      <c r="H47" s="140" t="n">
        <f aca="false">H8+H17-H45</f>
        <v>0</v>
      </c>
      <c r="I47" s="140" t="n">
        <f aca="false">I8+I17-I45</f>
        <v>0</v>
      </c>
    </row>
    <row r="48" customFormat="false" ht="15.75" hidden="false" customHeight="false" outlineLevel="0" collapsed="false">
      <c r="A48" s="130" t="s">
        <v>177</v>
      </c>
      <c r="B48" s="127"/>
      <c r="C48" s="127"/>
      <c r="D48" s="127"/>
      <c r="E48" s="127"/>
      <c r="F48" s="127"/>
      <c r="G48" s="127"/>
      <c r="H48" s="127"/>
      <c r="I48" s="127"/>
    </row>
    <row r="49" s="142" customFormat="true" ht="15.75" hidden="false" customHeight="false" outlineLevel="0" collapsed="false">
      <c r="A49" s="134" t="s">
        <v>178</v>
      </c>
      <c r="B49" s="128" t="str">
        <f aca="false">IF(B17&lt;&gt;0,IF(B47&lt;0,B47,"Überschuß"),"-----")</f>
        <v>-----</v>
      </c>
      <c r="C49" s="141" t="str">
        <f aca="false">IF(C17&lt;&gt;0,IF(C47&lt;0,C47,"Überschuß, Punkt b) ausfüllen"),"-----")</f>
        <v>-----</v>
      </c>
      <c r="D49" s="141" t="str">
        <f aca="false">IF(D17&lt;&gt;0,IF(D47&lt;0,D47,"Überschuß, Punkt b) ausfüllen"),"-----")</f>
        <v>-----</v>
      </c>
      <c r="E49" s="141" t="str">
        <f aca="false">IF(E17&lt;&gt;0,IF(E47&lt;0,E47,"Überschuß, Punkt b) ausfüllen"),"-----")</f>
        <v>-----</v>
      </c>
      <c r="F49" s="141" t="str">
        <f aca="false">IF(F17&lt;&gt;0,IF(F47&lt;0,F47,"Überschuß, Punkt b) ausfüllen"),"-----")</f>
        <v>-----</v>
      </c>
      <c r="G49" s="141" t="str">
        <f aca="false">IF(G17&lt;&gt;0,IF(G47&lt;0,G47,"Überschuß, Punkt b) ausfüllen"),"-----")</f>
        <v>-----</v>
      </c>
      <c r="H49" s="141" t="str">
        <f aca="false">IF(H17&lt;&gt;0,IF(H47&lt;0,H47,"Überschuß, Punkt b) ausfüllen"),"-----")</f>
        <v>-----</v>
      </c>
      <c r="I49" s="141" t="str">
        <f aca="false">IF(I17&lt;&gt;0,IF(I47&lt;0,I47,"Überschuß, Punkt b) ausfüllen"),"-----")</f>
        <v>-----</v>
      </c>
    </row>
    <row r="50" s="142" customFormat="true" ht="15.75" hidden="false" customHeight="false" outlineLevel="0" collapsed="false">
      <c r="A50" s="134" t="s">
        <v>179</v>
      </c>
      <c r="B50" s="128"/>
      <c r="C50" s="128"/>
      <c r="D50" s="128"/>
      <c r="E50" s="128"/>
      <c r="F50" s="128"/>
      <c r="G50" s="128"/>
      <c r="H50" s="128"/>
      <c r="I50" s="128"/>
    </row>
    <row r="51" customFormat="false" ht="15.75" hidden="false" customHeight="false" outlineLevel="0" collapsed="false">
      <c r="A51" s="143" t="s">
        <v>180</v>
      </c>
      <c r="B51" s="144"/>
      <c r="C51" s="144"/>
      <c r="D51" s="144"/>
      <c r="E51" s="144"/>
      <c r="F51" s="144"/>
      <c r="G51" s="144"/>
      <c r="H51" s="144"/>
      <c r="I51" s="144"/>
    </row>
    <row r="52" customFormat="false" ht="15.75" hidden="false" customHeight="false" outlineLevel="0" collapsed="false">
      <c r="A52" s="136" t="s">
        <v>181</v>
      </c>
      <c r="B52" s="127" t="n">
        <f aca="false">$B$2-$B$3-B14</f>
        <v>0</v>
      </c>
      <c r="C52" s="127" t="n">
        <f aca="false">B$52-B$53+B$65</f>
        <v>0</v>
      </c>
      <c r="D52" s="127" t="n">
        <f aca="false">C52-C53+C65</f>
        <v>0</v>
      </c>
      <c r="E52" s="127" t="n">
        <f aca="false">D52-D53+D65</f>
        <v>0</v>
      </c>
      <c r="F52" s="127" t="n">
        <f aca="false">E52-E53+E65</f>
        <v>0</v>
      </c>
      <c r="G52" s="127" t="n">
        <f aca="false">F52-F53+F65</f>
        <v>0</v>
      </c>
      <c r="H52" s="127" t="n">
        <f aca="false">G52-G53+G65</f>
        <v>0</v>
      </c>
      <c r="I52" s="127" t="n">
        <f aca="false">H52-H53+H65</f>
        <v>0</v>
      </c>
    </row>
    <row r="53" customFormat="false" ht="15.75" hidden="false" customHeight="false" outlineLevel="0" collapsed="false">
      <c r="A53" s="136" t="s">
        <v>182</v>
      </c>
      <c r="B53" s="135"/>
      <c r="C53" s="135"/>
      <c r="D53" s="135"/>
      <c r="E53" s="135"/>
      <c r="F53" s="135"/>
      <c r="G53" s="135"/>
      <c r="H53" s="135"/>
      <c r="I53" s="135"/>
    </row>
    <row r="54" customFormat="false" ht="15.75" hidden="false" customHeight="false" outlineLevel="0" collapsed="false">
      <c r="A54" s="143" t="s">
        <v>183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5.75" hidden="false" customHeight="false" outlineLevel="0" collapsed="false">
      <c r="A55" s="127" t="s">
        <v>184</v>
      </c>
      <c r="B55" s="135"/>
      <c r="C55" s="135"/>
      <c r="D55" s="135"/>
      <c r="E55" s="135"/>
      <c r="F55" s="135"/>
      <c r="G55" s="135"/>
      <c r="H55" s="135"/>
      <c r="I55" s="135"/>
    </row>
    <row r="56" customFormat="false" ht="15.75" hidden="false" customHeight="false" outlineLevel="0" collapsed="false">
      <c r="A56" s="127" t="s">
        <v>150</v>
      </c>
      <c r="B56" s="135"/>
      <c r="C56" s="135"/>
      <c r="D56" s="135"/>
      <c r="E56" s="135"/>
      <c r="F56" s="135"/>
      <c r="G56" s="135"/>
      <c r="H56" s="135"/>
      <c r="I56" s="135"/>
    </row>
    <row r="57" s="146" customFormat="true" ht="15.75" hidden="false" customHeight="false" outlineLevel="0" collapsed="false">
      <c r="A57" s="143" t="s">
        <v>185</v>
      </c>
      <c r="B57" s="145" t="str">
        <f aca="false">IF(ISERROR(B49+SUM(B53:B56)),"-----",B49+SUM(B53:B56))</f>
        <v>-----</v>
      </c>
      <c r="C57" s="145" t="str">
        <f aca="false">IF(ISERROR(C49+SUM(C53:C56)),"-----",C49+SUM(C53:C56))</f>
        <v>-----</v>
      </c>
      <c r="D57" s="145" t="str">
        <f aca="false">IF(ISERROR(D49+SUM(D53:D56)),"-----",D49+SUM(D53:D56))</f>
        <v>-----</v>
      </c>
      <c r="E57" s="145" t="str">
        <f aca="false">IF(ISERROR(E49+SUM(E53:E56)),"-----",E49+SUM(E53:E56))</f>
        <v>-----</v>
      </c>
      <c r="F57" s="145" t="str">
        <f aca="false">IF(ISERROR(F49+SUM(F53:F56)),"-----",F49+SUM(F53:F56))</f>
        <v>-----</v>
      </c>
      <c r="G57" s="145" t="str">
        <f aca="false">IF(ISERROR(G49+SUM(G53:G56)),"-----",G49+SUM(G53:G56))</f>
        <v>-----</v>
      </c>
      <c r="H57" s="145" t="str">
        <f aca="false">IF(ISERROR(H49+SUM(H53:H56)),"-----",H49+SUM(H53:H56))</f>
        <v>-----</v>
      </c>
      <c r="I57" s="145" t="str">
        <f aca="false">IF(ISERROR(I49+SUM(I53:I56)),"-----",I49+SUM(I53:I56))</f>
        <v>-----</v>
      </c>
    </row>
    <row r="58" customFormat="false" ht="15.75" hidden="false" customHeight="false" outlineLevel="0" collapsed="false">
      <c r="A58" s="127"/>
      <c r="B58" s="147"/>
      <c r="C58" s="147"/>
      <c r="D58" s="147"/>
      <c r="E58" s="147"/>
      <c r="F58" s="147"/>
      <c r="G58" s="147"/>
      <c r="H58" s="147"/>
      <c r="I58" s="147"/>
    </row>
    <row r="59" customFormat="false" ht="15.75" hidden="false" customHeight="false" outlineLevel="0" collapsed="false">
      <c r="A59" s="127"/>
      <c r="B59" s="147"/>
      <c r="C59" s="147"/>
      <c r="D59" s="147"/>
      <c r="E59" s="147"/>
      <c r="F59" s="147"/>
      <c r="G59" s="147"/>
      <c r="H59" s="147"/>
      <c r="I59" s="147"/>
    </row>
    <row r="60" customFormat="false" ht="15.75" hidden="false" customHeight="true" outlineLevel="0" collapsed="false">
      <c r="A60" s="134"/>
      <c r="B60" s="127"/>
      <c r="C60" s="127"/>
      <c r="D60" s="127"/>
      <c r="E60" s="127"/>
      <c r="F60" s="127"/>
      <c r="G60" s="127"/>
      <c r="H60" s="127"/>
      <c r="I60" s="127"/>
    </row>
    <row r="61" s="142" customFormat="true" ht="31.5" hidden="false" customHeight="false" outlineLevel="0" collapsed="false">
      <c r="A61" s="130" t="s">
        <v>186</v>
      </c>
      <c r="B61" s="148" t="str">
        <f aca="false">IF(B17&lt;&gt;0,IF(B47&gt;0,B47,"Fehlbetrag, Punkt a) ausfüllen"),"-----")</f>
        <v>-----</v>
      </c>
      <c r="C61" s="148" t="str">
        <f aca="false">IF(C17&lt;&gt;0,IF(C47&gt;0,C47,"Fehlbetrag, Punkt a) ausfüllen"),"-----")</f>
        <v>-----</v>
      </c>
      <c r="D61" s="148" t="str">
        <f aca="false">IF(D17&lt;&gt;0,IF(D47&gt;0,D47,"Fehlbetrag, Punkt a) ausfüllen"),"-----")</f>
        <v>-----</v>
      </c>
      <c r="E61" s="148" t="str">
        <f aca="false">IF(E17&lt;&gt;0,IF(E47&gt;0,E47,"Fehlbetrag, Punkt a) ausfüllen"),"-----")</f>
        <v>-----</v>
      </c>
      <c r="F61" s="148" t="str">
        <f aca="false">IF(F17&lt;&gt;0,IF(F47&gt;0,F47,"Fehlbetrag, Punkt a) ausfüllen"),"-----")</f>
        <v>-----</v>
      </c>
      <c r="G61" s="148" t="str">
        <f aca="false">IF(G17&lt;&gt;0,IF(G47&gt;0,G47,"Fehlbetrag, Punkt a) ausfüllen"),"-----")</f>
        <v>-----</v>
      </c>
      <c r="H61" s="148" t="str">
        <f aca="false">IF(H17&lt;&gt;0,IF(H47&gt;0,H47,"Fehlbetrag, Punkt a) ausfüllen"),"-----")</f>
        <v>-----</v>
      </c>
      <c r="I61" s="148" t="str">
        <f aca="false">IF(I17&lt;&gt;0,IF(I47&gt;0,I47,"Fehlbetrag, Punkt a) ausfüllen"),"-----")</f>
        <v>-----</v>
      </c>
    </row>
    <row r="62" s="142" customFormat="true" ht="15.75" hidden="false" customHeight="false" outlineLevel="0" collapsed="false">
      <c r="A62" s="130" t="s">
        <v>187</v>
      </c>
      <c r="B62" s="128"/>
      <c r="C62" s="128"/>
      <c r="D62" s="128"/>
      <c r="E62" s="128"/>
      <c r="F62" s="128"/>
      <c r="G62" s="128"/>
      <c r="H62" s="128"/>
      <c r="I62" s="128"/>
    </row>
    <row r="63" s="142" customFormat="true" ht="15.75" hidden="false" customHeight="false" outlineLevel="0" collapsed="false">
      <c r="A63" s="130" t="s">
        <v>188</v>
      </c>
      <c r="B63" s="128"/>
      <c r="C63" s="128"/>
      <c r="D63" s="128"/>
      <c r="E63" s="128"/>
      <c r="F63" s="128"/>
      <c r="G63" s="128"/>
      <c r="H63" s="128"/>
      <c r="I63" s="128"/>
    </row>
    <row r="64" s="142" customFormat="true" ht="15.75" hidden="false" customHeight="false" outlineLevel="0" collapsed="false">
      <c r="A64" s="136" t="s">
        <v>181</v>
      </c>
      <c r="B64" s="137" t="n">
        <f aca="false">$B$2-$B$3</f>
        <v>0</v>
      </c>
      <c r="C64" s="137" t="n">
        <f aca="false">B$52-B$53+B$65</f>
        <v>0</v>
      </c>
      <c r="D64" s="137" t="n">
        <f aca="false">C$52-C$53+C$65</f>
        <v>0</v>
      </c>
      <c r="E64" s="137" t="n">
        <f aca="false">D$52-D$53+D$65</f>
        <v>0</v>
      </c>
      <c r="F64" s="137" t="n">
        <f aca="false">E$52-E$53+E$65</f>
        <v>0</v>
      </c>
      <c r="G64" s="137" t="n">
        <f aca="false">F$52-F$53+F$65</f>
        <v>0</v>
      </c>
      <c r="H64" s="137" t="n">
        <f aca="false">G$52-G$53+G$65</f>
        <v>0</v>
      </c>
      <c r="I64" s="137" t="n">
        <f aca="false">H$52-H$53+H$65</f>
        <v>0</v>
      </c>
    </row>
    <row r="65" customFormat="false" ht="15.75" hidden="false" customHeight="false" outlineLevel="0" collapsed="false">
      <c r="A65" s="136" t="s">
        <v>189</v>
      </c>
      <c r="B65" s="135"/>
      <c r="C65" s="135"/>
      <c r="D65" s="135"/>
      <c r="E65" s="135"/>
      <c r="F65" s="135"/>
      <c r="G65" s="135"/>
      <c r="H65" s="135"/>
      <c r="I65" s="135"/>
    </row>
    <row r="66" customFormat="false" ht="15.75" hidden="false" customHeight="false" outlineLevel="0" collapsed="false">
      <c r="A66" s="143" t="s">
        <v>190</v>
      </c>
      <c r="B66" s="144"/>
      <c r="C66" s="144"/>
      <c r="D66" s="144"/>
      <c r="E66" s="144"/>
      <c r="F66" s="144"/>
      <c r="G66" s="144"/>
      <c r="H66" s="144"/>
      <c r="I66" s="144"/>
    </row>
    <row r="67" customFormat="false" ht="15.75" hidden="false" customHeight="false" outlineLevel="0" collapsed="false">
      <c r="A67" s="136" t="s">
        <v>191</v>
      </c>
      <c r="B67" s="135"/>
      <c r="C67" s="135"/>
      <c r="D67" s="135"/>
      <c r="E67" s="135"/>
      <c r="F67" s="135"/>
      <c r="G67" s="135"/>
      <c r="H67" s="135"/>
      <c r="I67" s="135"/>
    </row>
    <row r="68" customFormat="false" ht="15.75" hidden="false" customHeight="false" outlineLevel="0" collapsed="false">
      <c r="A68" s="127" t="s">
        <v>150</v>
      </c>
      <c r="B68" s="135"/>
      <c r="C68" s="135"/>
      <c r="D68" s="135"/>
      <c r="E68" s="135"/>
      <c r="F68" s="135"/>
      <c r="G68" s="135"/>
      <c r="H68" s="135"/>
      <c r="I68" s="135"/>
    </row>
    <row r="69" customFormat="false" ht="15.75" hidden="false" customHeight="false" outlineLevel="0" collapsed="false">
      <c r="A69" s="143" t="s">
        <v>185</v>
      </c>
      <c r="B69" s="149" t="str">
        <f aca="false">IF(ISERROR(B61-SUM(B65:B68)),"-----",B61-SUM(B65:B68))</f>
        <v>-----</v>
      </c>
      <c r="C69" s="149" t="str">
        <f aca="false">IF(ISERROR(C61-SUM(C65:C68)),"-----",C61-SUM(C65:C68))</f>
        <v>-----</v>
      </c>
      <c r="D69" s="149" t="str">
        <f aca="false">IF(ISERROR(D61-SUM(D65:D68)),"-----",D61-SUM(D65:D68))</f>
        <v>-----</v>
      </c>
      <c r="E69" s="149" t="str">
        <f aca="false">IF(ISERROR(E61-SUM(E65:E68)),"-----",E61-SUM(E65:E68))</f>
        <v>-----</v>
      </c>
      <c r="F69" s="149" t="str">
        <f aca="false">IF(ISERROR(F61-SUM(F65:F68)),"-----",F61-SUM(F65:F68))</f>
        <v>-----</v>
      </c>
      <c r="G69" s="149" t="str">
        <f aca="false">IF(ISERROR(G61-SUM(G65:G68)),"-----",G61-SUM(G65:G68))</f>
        <v>-----</v>
      </c>
      <c r="H69" s="149" t="str">
        <f aca="false">IF(ISERROR(H61-SUM(H65:H68)),"-----",H61-SUM(H65:H68))</f>
        <v>-----</v>
      </c>
      <c r="I69" s="149" t="str">
        <f aca="false">IF(ISERROR(I61-SUM(I65:I68)),"-----",I61-SUM(I65:I68))</f>
        <v>-----</v>
      </c>
    </row>
    <row r="70" customFormat="false" ht="15.7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</row>
    <row r="71" customFormat="false" ht="15.7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</row>
    <row r="72" customFormat="false" ht="15.7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</row>
    <row r="74" customFormat="false" ht="15.75" hidden="false" customHeight="false" outlineLevel="0" collapsed="false">
      <c r="A74" s="150" t="s">
        <v>192</v>
      </c>
      <c r="B74" s="151"/>
      <c r="C74" s="151"/>
      <c r="D74" s="151"/>
      <c r="E74" s="151"/>
      <c r="F74" s="151"/>
      <c r="G74" s="151"/>
      <c r="H74" s="151"/>
      <c r="I74" s="151"/>
    </row>
    <row r="75" customFormat="false" ht="15.75" hidden="false" customHeight="false" outlineLevel="0" collapsed="false">
      <c r="A75" s="136" t="s">
        <v>193</v>
      </c>
      <c r="B75" s="127"/>
      <c r="C75" s="127"/>
      <c r="D75" s="127"/>
      <c r="E75" s="127"/>
      <c r="F75" s="127"/>
      <c r="G75" s="127"/>
      <c r="H75" s="127"/>
      <c r="I75" s="127"/>
    </row>
    <row r="76" customFormat="false" ht="15.75" hidden="false" customHeight="false" outlineLevel="0" collapsed="false">
      <c r="A76" s="136" t="s">
        <v>194</v>
      </c>
      <c r="B76" s="127"/>
      <c r="C76" s="127"/>
      <c r="D76" s="127"/>
      <c r="E76" s="127"/>
      <c r="F76" s="127"/>
      <c r="G76" s="127"/>
      <c r="H76" s="127"/>
      <c r="I76" s="127"/>
    </row>
  </sheetData>
  <mergeCells count="3">
    <mergeCell ref="A1:I1"/>
    <mergeCell ref="B6:E6"/>
    <mergeCell ref="F6:I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3:01:25Z</dcterms:created>
  <dc:creator>Kerschischnik Hanns Christian</dc:creator>
  <dc:description>GründerCenter der Steirmärkischen Bank und Sparkassen AG Graz</dc:description>
  <dc:language>en-US</dc:language>
  <cp:lastModifiedBy>Mitarbeiter</cp:lastModifiedBy>
  <cp:lastPrinted>2001-03-05T09:04:39Z</cp:lastPrinted>
  <dcterms:modified xsi:type="dcterms:W3CDTF">2005-05-13T09:29:30Z</dcterms:modified>
  <cp:revision>0</cp:revision>
  <dc:subject/>
  <dc:title/>
</cp:coreProperties>
</file>